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12.jpeg" ContentType="image/jpe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7"/>
  </bookViews>
  <sheets>
    <sheet name="WELCOME " sheetId="1" state="visible" r:id="rId2"/>
    <sheet name="Notebooks" sheetId="2" state="visible" r:id="rId3"/>
    <sheet name="DESKTOPS" sheetId="3" state="visible" r:id="rId4"/>
    <sheet name="Motherboards" sheetId="4" state="visible" r:id="rId5"/>
    <sheet name="CPU-INTEL" sheetId="5" state="visible" r:id="rId6"/>
    <sheet name="CPU-AMD" sheetId="6" state="visible" r:id="rId7"/>
    <sheet name="Memory" sheetId="7" state="visible" r:id="rId8"/>
    <sheet name="Monitors | LCD TV" sheetId="8" state="visible" r:id="rId9"/>
    <sheet name="Hard Drives" sheetId="9" state="visible" r:id="rId10"/>
    <sheet name="Video|Audio|TV" sheetId="10" state="visible" r:id="rId11"/>
    <sheet name="Optical Drives" sheetId="11" state="visible" r:id="rId12"/>
    <sheet name="Case | PSU | UPS" sheetId="12" state="visible" r:id="rId13"/>
    <sheet name="Accessories|Soft" sheetId="13" state="visible" r:id="rId14"/>
    <sheet name="FAN|Cooler|Moding" sheetId="14" state="visible" r:id="rId15"/>
    <sheet name="Key|Mouse|Speakers" sheetId="15" state="visible" r:id="rId16"/>
    <sheet name="FLASH|MP3|Camera" sheetId="16" state="visible" r:id="rId17"/>
    <sheet name="Networking" sheetId="17" state="visible" r:id="rId18"/>
    <sheet name="Barebone" sheetId="18" state="visible" r:id="rId19"/>
  </sheets>
  <definedNames>
    <definedName function="false" hidden="true" localSheetId="9" name="_xlnm._FilterDatabase" vbProcedure="false">'Video|Audio|TV'!$A$1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3280">
  <si>
    <t xml:space="preserve">CATEGORY SELECTION</t>
  </si>
  <si>
    <t xml:space="preserve">NOTEBOOKS</t>
  </si>
  <si>
    <t xml:space="preserve">DESKTOPS (FULL SYSTEM)  </t>
  </si>
  <si>
    <t xml:space="preserve">MONITORS / LCD TV</t>
  </si>
  <si>
    <t xml:space="preserve">MOTHERBOARDS</t>
  </si>
  <si>
    <t xml:space="preserve">CPU-INTEL</t>
  </si>
  <si>
    <t xml:space="preserve">CPU-AMD</t>
  </si>
  <si>
    <t xml:space="preserve">MEMORY</t>
  </si>
  <si>
    <t xml:space="preserve">HARD DISK / CASE HDD</t>
  </si>
  <si>
    <t xml:space="preserve">OPTICAL DEVICES</t>
  </si>
  <si>
    <t xml:space="preserve">FANS / COOLING / MODING</t>
  </si>
  <si>
    <t xml:space="preserve">VGA CARDS  /  TV CARDS</t>
  </si>
  <si>
    <t xml:space="preserve">SOUND CARDS</t>
  </si>
  <si>
    <t xml:space="preserve">CASE / PSU / UPS</t>
  </si>
  <si>
    <t xml:space="preserve">FLASH DRIVES / MP3 / CAMERA</t>
  </si>
  <si>
    <t xml:space="preserve">MOUSE / KEYBOARDS / SPEAKERS</t>
  </si>
  <si>
    <t xml:space="preserve">Headphones / Software / Add-on Cards /Cables</t>
  </si>
  <si>
    <t xml:space="preserve">Game controllers / Tablet / Scanner</t>
  </si>
  <si>
    <t xml:space="preserve">SOFTWARE</t>
  </si>
  <si>
    <t xml:space="preserve">NETWORKING</t>
  </si>
  <si>
    <t xml:space="preserve">BAREBONES</t>
  </si>
  <si>
    <t xml:space="preserve">INF M660-SE1</t>
  </si>
  <si>
    <t xml:space="preserve">INF M660-SE2</t>
  </si>
  <si>
    <t xml:space="preserve">INF M660-SE3</t>
  </si>
  <si>
    <t xml:space="preserve">INF M665-N1</t>
  </si>
  <si>
    <t xml:space="preserve">INF M665-N2</t>
  </si>
  <si>
    <t xml:space="preserve">CPU</t>
  </si>
  <si>
    <r>
      <rPr>
        <sz val="10"/>
        <rFont val="Arial"/>
        <family val="0"/>
        <charset val="204"/>
      </rPr>
      <t xml:space="preserve">CELERON </t>
    </r>
    <r>
      <rPr>
        <b val="true"/>
        <sz val="11"/>
        <color rgb="FF0000FF"/>
        <rFont val="Arial"/>
        <family val="2"/>
      </rPr>
      <t xml:space="preserve">1.86</t>
    </r>
    <r>
      <rPr>
        <b val="true"/>
        <sz val="10"/>
        <color rgb="FF0000FF"/>
        <rFont val="Arial"/>
        <family val="2"/>
      </rPr>
      <t xml:space="preserve">G</t>
    </r>
    <r>
      <rPr>
        <sz val="10"/>
        <rFont val="Arial"/>
        <family val="0"/>
        <charset val="204"/>
      </rPr>
      <t xml:space="preserve"> 533</t>
    </r>
  </si>
  <si>
    <r>
      <rPr>
        <sz val="10"/>
        <rFont val="Arial"/>
        <family val="0"/>
        <charset val="204"/>
      </rPr>
      <t xml:space="preserve">1.73G </t>
    </r>
    <r>
      <rPr>
        <b val="true"/>
        <sz val="10"/>
        <color rgb="FF0000FF"/>
        <rFont val="Times New Roman"/>
        <family val="1"/>
      </rPr>
      <t xml:space="preserve">CORE  DUO T2250</t>
    </r>
  </si>
  <si>
    <r>
      <rPr>
        <sz val="10"/>
        <rFont val="Arial"/>
        <family val="0"/>
        <charset val="204"/>
      </rPr>
      <t xml:space="preserve">1.86G </t>
    </r>
    <r>
      <rPr>
        <b val="true"/>
        <sz val="10"/>
        <color rgb="FF0000FF"/>
        <rFont val="Times New Roman"/>
        <family val="1"/>
      </rPr>
      <t xml:space="preserve">CORE  DUO T2350</t>
    </r>
  </si>
  <si>
    <r>
      <rPr>
        <sz val="10"/>
        <rFont val="Arial"/>
        <family val="0"/>
        <charset val="204"/>
      </rPr>
      <t xml:space="preserve">T7200 </t>
    </r>
    <r>
      <rPr>
        <b val="true"/>
        <sz val="10"/>
        <color rgb="FF0000FF"/>
        <rFont val="Times New Roman"/>
        <family val="1"/>
      </rPr>
      <t xml:space="preserve">CORE 2 DUO</t>
    </r>
  </si>
  <si>
    <t xml:space="preserve">DISPLAY</t>
  </si>
  <si>
    <r>
      <rPr>
        <b val="true"/>
        <sz val="10"/>
        <rFont val="Arial"/>
        <family val="2"/>
      </rPr>
      <t xml:space="preserve">15.4"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000000"/>
        <rFont val="Arial"/>
        <family val="2"/>
      </rPr>
      <t xml:space="preserve">WXGA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1280*800)     </t>
    </r>
    <r>
      <rPr>
        <b val="true"/>
        <sz val="10"/>
        <color rgb="FF000000"/>
        <rFont val="Times New Roman"/>
        <family val="1"/>
      </rPr>
      <t xml:space="preserve">WIDE SCREEN    GLARE </t>
    </r>
    <r>
      <rPr>
        <b val="true"/>
        <sz val="10"/>
        <color rgb="FF000000"/>
        <rFont val="Arial"/>
        <family val="2"/>
      </rPr>
      <t xml:space="preserve">TYPE</t>
    </r>
  </si>
  <si>
    <t xml:space="preserve">RAM</t>
  </si>
  <si>
    <t xml:space="preserve">512MB DDR II 667 </t>
  </si>
  <si>
    <t xml:space="preserve">1Gb DDR II 667 </t>
  </si>
  <si>
    <t xml:space="preserve">Hard Drive</t>
  </si>
  <si>
    <t xml:space="preserve">60G 5400 SATA</t>
  </si>
  <si>
    <r>
      <rPr>
        <b val="true"/>
        <sz val="10"/>
        <rFont val="Arial"/>
        <family val="2"/>
      </rPr>
      <t xml:space="preserve">80</t>
    </r>
    <r>
      <rPr>
        <sz val="9"/>
        <rFont val="Arial"/>
        <family val="2"/>
      </rPr>
      <t xml:space="preserve">G</t>
    </r>
    <r>
      <rPr>
        <sz val="10"/>
        <rFont val="Arial"/>
        <family val="0"/>
        <charset val="204"/>
      </rPr>
      <t xml:space="preserve"> </t>
    </r>
    <r>
      <rPr>
        <sz val="9"/>
        <rFont val="Arial"/>
        <family val="2"/>
      </rPr>
      <t xml:space="preserve">5400</t>
    </r>
    <r>
      <rPr>
        <sz val="10"/>
        <rFont val="Arial"/>
        <family val="0"/>
        <charset val="204"/>
      </rPr>
      <t xml:space="preserve"> </t>
    </r>
    <r>
      <rPr>
        <sz val="9"/>
        <rFont val="Arial"/>
        <family val="2"/>
      </rPr>
      <t xml:space="preserve">SATA</t>
    </r>
  </si>
  <si>
    <r>
      <rPr>
        <b val="true"/>
        <sz val="10"/>
        <rFont val="Arial"/>
        <family val="2"/>
      </rPr>
      <t xml:space="preserve">120</t>
    </r>
    <r>
      <rPr>
        <sz val="10"/>
        <rFont val="Arial"/>
        <family val="0"/>
        <charset val="204"/>
      </rPr>
      <t xml:space="preserve">G 5400 SATA</t>
    </r>
  </si>
  <si>
    <t xml:space="preserve">Optical Drive</t>
  </si>
  <si>
    <t xml:space="preserve"> DVD-RW  DUAL</t>
  </si>
  <si>
    <t xml:space="preserve">VGA</t>
  </si>
  <si>
    <t xml:space="preserve">Chrome 9HC 3d 128-bit</t>
  </si>
  <si>
    <r>
      <rPr>
        <sz val="11"/>
        <color rgb="FF000000"/>
        <rFont val="Arial"/>
        <family val="0"/>
        <charset val="204"/>
      </rPr>
      <t xml:space="preserve">Intel</t>
    </r>
    <r>
      <rPr>
        <vertAlign val="superscript"/>
        <sz val="11"/>
        <color rgb="FF000000"/>
        <rFont val="Arial"/>
        <family val="0"/>
        <charset val="204"/>
      </rPr>
      <t xml:space="preserve">®</t>
    </r>
    <r>
      <rPr>
        <sz val="11"/>
        <color rgb="FF000000"/>
        <rFont val="Arial"/>
        <family val="0"/>
        <charset val="204"/>
      </rPr>
      <t xml:space="preserve"> Graphics 950</t>
    </r>
  </si>
  <si>
    <t xml:space="preserve">WEIGHT</t>
  </si>
  <si>
    <t xml:space="preserve">2.6Kg</t>
  </si>
  <si>
    <t xml:space="preserve">Warranty</t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6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130$</t>
    </r>
  </si>
  <si>
    <t xml:space="preserve">Special Features</t>
  </si>
  <si>
    <t xml:space="preserve"> WIRELESS ,  AZALIA AUDIO , Card Reader, Express-Card</t>
  </si>
  <si>
    <r>
      <rPr>
        <sz val="9"/>
        <rFont val="Arial"/>
        <family val="0"/>
        <charset val="204"/>
      </rPr>
      <t xml:space="preserve"> WIRELESS , GBL, AZALIA AUDIO , Card Reader, Express-Card,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Serial port</t>
    </r>
  </si>
  <si>
    <t xml:space="preserve">PICS</t>
  </si>
  <si>
    <t xml:space="preserve">PRICE</t>
  </si>
  <si>
    <t xml:space="preserve">INF M665-N3</t>
  </si>
  <si>
    <t xml:space="preserve">INF FL91-CD1  Santa Rosa</t>
  </si>
  <si>
    <t xml:space="preserve">INF FL91-CD2  Santa Rosa</t>
  </si>
  <si>
    <t xml:space="preserve">INF FL91-CD3  Santa Rosa</t>
  </si>
  <si>
    <t xml:space="preserve">INF FL90-CD1  Santa Rosa</t>
  </si>
  <si>
    <r>
      <rPr>
        <b val="true"/>
        <sz val="10"/>
        <color rgb="FF0000FF"/>
        <rFont val="Arial"/>
        <family val="2"/>
      </rPr>
      <t xml:space="preserve">T7300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FF0000"/>
        <rFont val="Times New Roman"/>
        <family val="1"/>
      </rPr>
      <t xml:space="preserve">CORE 2 DUO</t>
    </r>
    <r>
      <rPr>
        <b val="true"/>
        <sz val="10"/>
        <color rgb="FFFF0000"/>
        <rFont val="Times New Roman"/>
        <family val="1"/>
      </rPr>
      <t xml:space="preserve"> (800mhz)</t>
    </r>
  </si>
  <si>
    <r>
      <rPr>
        <b val="true"/>
        <sz val="10"/>
        <color rgb="FF0000FF"/>
        <rFont val="Arial"/>
        <family val="2"/>
      </rPr>
      <t xml:space="preserve">T7500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FF0000"/>
        <rFont val="Times New Roman"/>
        <family val="1"/>
      </rPr>
      <t xml:space="preserve">CORE 2 DUO</t>
    </r>
    <r>
      <rPr>
        <b val="true"/>
        <sz val="10"/>
        <color rgb="FFFF0000"/>
        <rFont val="Times New Roman"/>
        <family val="1"/>
      </rPr>
      <t xml:space="preserve"> (800mhz)</t>
    </r>
  </si>
  <si>
    <r>
      <rPr>
        <sz val="10"/>
        <rFont val="Arial"/>
        <family val="0"/>
        <charset val="204"/>
      </rPr>
      <t xml:space="preserve">15.4"  </t>
    </r>
    <r>
      <rPr>
        <b val="true"/>
        <sz val="10"/>
        <color rgb="FF000000"/>
        <rFont val="Arial"/>
        <family val="2"/>
      </rPr>
      <t xml:space="preserve">WXGA (1280*800) </t>
    </r>
    <r>
      <rPr>
        <b val="true"/>
        <sz val="10"/>
        <color rgb="FF000000"/>
        <rFont val="Times New Roman"/>
        <family val="1"/>
      </rPr>
      <t xml:space="preserve">WIDE SCREEN,  GLARE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2Gb</t>
    </r>
    <r>
      <rPr>
        <sz val="10"/>
        <rFont val="Arial"/>
        <family val="0"/>
        <charset val="204"/>
      </rPr>
      <t xml:space="preserve"> DDR II 667 </t>
    </r>
  </si>
  <si>
    <t xml:space="preserve">1Gb DDR II 667 (Up to 4G)</t>
  </si>
  <si>
    <r>
      <rPr>
        <b val="true"/>
        <sz val="10"/>
        <color rgb="FF0000FF"/>
        <rFont val="Arial"/>
        <family val="2"/>
      </rPr>
      <t xml:space="preserve">2Gb</t>
    </r>
    <r>
      <rPr>
        <sz val="10"/>
        <rFont val="Arial"/>
        <family val="0"/>
        <charset val="204"/>
      </rPr>
      <t xml:space="preserve"> DDR II 667 (Up to 4G)</t>
    </r>
  </si>
  <si>
    <r>
      <rPr>
        <b val="true"/>
        <sz val="10"/>
        <color rgb="FF0000FF"/>
        <rFont val="Arial"/>
        <family val="2"/>
      </rPr>
      <t xml:space="preserve">4Gb</t>
    </r>
    <r>
      <rPr>
        <sz val="10"/>
        <rFont val="Arial"/>
        <family val="0"/>
        <charset val="204"/>
      </rPr>
      <t xml:space="preserve"> DDR II 667</t>
    </r>
  </si>
  <si>
    <t xml:space="preserve">160G 5400 SATA</t>
  </si>
  <si>
    <t xml:space="preserve">120G 5400 SATA</t>
  </si>
  <si>
    <t xml:space="preserve">SAMSUNG DVD-RW</t>
  </si>
  <si>
    <r>
      <rPr>
        <sz val="9"/>
        <rFont val="Arial"/>
        <family val="0"/>
        <charset val="204"/>
      </rPr>
      <t xml:space="preserve">PIONEER DVD-RW  </t>
    </r>
    <r>
      <rPr>
        <b val="true"/>
        <sz val="9"/>
        <color rgb="FF0000FF"/>
        <rFont val="Arial"/>
        <family val="2"/>
      </rPr>
      <t xml:space="preserve">SLOT</t>
    </r>
  </si>
  <si>
    <t xml:space="preserve">  INTEL   965GM   EMBEDDED   UP  TO 256MB</t>
  </si>
  <si>
    <r>
      <rPr>
        <sz val="10"/>
        <rFont val="Arial"/>
        <family val="0"/>
        <charset val="204"/>
      </rPr>
      <t xml:space="preserve">NVIDIA GEFORCE GO </t>
    </r>
    <r>
      <rPr>
        <b val="true"/>
        <sz val="12"/>
        <color rgb="FF0000FF"/>
        <rFont val="Times New Roman"/>
        <family val="1"/>
      </rPr>
      <t xml:space="preserve">8600GS  512MB  </t>
    </r>
    <r>
      <rPr>
        <b val="true"/>
        <sz val="11"/>
        <color rgb="FF0000FF"/>
        <rFont val="Times New Roman"/>
        <family val="1"/>
      </rPr>
      <t xml:space="preserve">VRAM</t>
    </r>
  </si>
  <si>
    <t xml:space="preserve">FULL WEIGHT</t>
  </si>
  <si>
    <t xml:space="preserve">2.7Kg</t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7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140$</t>
    </r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8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150$</t>
    </r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9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170$</t>
    </r>
  </si>
  <si>
    <t xml:space="preserve"> </t>
  </si>
  <si>
    <r>
      <rPr>
        <sz val="8"/>
        <rFont val="Arial"/>
        <family val="0"/>
        <charset val="204"/>
      </rPr>
      <t xml:space="preserve">Fingerprint,</t>
    </r>
    <r>
      <rPr>
        <b val="true"/>
        <sz val="9"/>
        <color rgb="FFFF0000"/>
        <rFont val="Arial"/>
        <family val="2"/>
      </rPr>
      <t xml:space="preserve"> 2.0 MPX Web-Cam</t>
    </r>
    <r>
      <rPr>
        <sz val="8"/>
        <rFont val="Arial"/>
        <family val="0"/>
        <charset val="204"/>
      </rPr>
      <t xml:space="preserve">,  WIRELESS, Express card,Card Reader, Robson support, Power USB </t>
    </r>
  </si>
  <si>
    <r>
      <rPr>
        <sz val="8"/>
        <rFont val="Arial"/>
        <family val="0"/>
        <charset val="204"/>
      </rPr>
      <t xml:space="preserve">Fingerprint,</t>
    </r>
    <r>
      <rPr>
        <b val="true"/>
        <sz val="9"/>
        <color rgb="FFFF0000"/>
        <rFont val="Arial"/>
        <family val="2"/>
      </rPr>
      <t xml:space="preserve"> 2.0 MPX Web-Cam</t>
    </r>
    <r>
      <rPr>
        <sz val="8"/>
        <rFont val="Arial"/>
        <family val="0"/>
        <charset val="204"/>
      </rPr>
      <t xml:space="preserve">, Bluetooth, WIRELESS, Express card,Card Reader, Robson support, Power USB </t>
    </r>
  </si>
  <si>
    <r>
      <rPr>
        <sz val="8"/>
        <rFont val="Arial"/>
        <family val="0"/>
        <charset val="204"/>
      </rPr>
      <t xml:space="preserve">Fingerprint,</t>
    </r>
    <r>
      <rPr>
        <b val="true"/>
        <sz val="9"/>
        <color rgb="FFFF0000"/>
        <rFont val="Arial"/>
        <family val="2"/>
      </rPr>
      <t xml:space="preserve"> 2.0 MPX Web-Cam</t>
    </r>
    <r>
      <rPr>
        <sz val="8"/>
        <rFont val="Arial"/>
        <family val="0"/>
        <charset val="204"/>
      </rPr>
      <t xml:space="preserve">, Bluetooth, WIRELESS, Express card,Card Reader,Robson support, Power USB,GBL, 7200mAH Battery</t>
    </r>
  </si>
  <si>
    <t xml:space="preserve">INF FL90-CD2  Santa Rosa</t>
  </si>
  <si>
    <t xml:space="preserve">INF M620-NC1</t>
  </si>
  <si>
    <t xml:space="preserve">INF M620-NC2</t>
  </si>
  <si>
    <t xml:space="preserve">INF M620-NCP</t>
  </si>
  <si>
    <t xml:space="preserve">INF M570-U1</t>
  </si>
  <si>
    <r>
      <rPr>
        <sz val="10"/>
        <rFont val="Arial"/>
        <family val="0"/>
        <charset val="204"/>
      </rPr>
      <t xml:space="preserve"> U2500 DUAL CORE </t>
    </r>
    <r>
      <rPr>
        <b val="true"/>
        <sz val="10"/>
        <color rgb="FF0000FF"/>
        <rFont val="Arial"/>
        <family val="2"/>
      </rPr>
      <t xml:space="preserve">(9W)</t>
    </r>
  </si>
  <si>
    <r>
      <rPr>
        <b val="true"/>
        <sz val="14"/>
        <color rgb="FF0000FF"/>
        <rFont val="Arial"/>
        <family val="2"/>
      </rPr>
      <t xml:space="preserve">12.1"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000000"/>
        <rFont val="Arial"/>
        <family val="2"/>
      </rPr>
      <t xml:space="preserve">XGA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1024*768)     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b val="true"/>
        <sz val="12"/>
        <color rgb="FF0000FF"/>
        <rFont val="Arial"/>
        <family val="2"/>
      </rPr>
      <t xml:space="preserve">17"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000000"/>
        <rFont val="Arial"/>
        <family val="2"/>
      </rPr>
      <t xml:space="preserve">WXGA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1440*900)     </t>
    </r>
    <r>
      <rPr>
        <b val="true"/>
        <sz val="10"/>
        <color rgb="FF000000"/>
        <rFont val="Times New Roman"/>
        <family val="1"/>
      </rPr>
      <t xml:space="preserve">WIDE SCREEN  GLARE </t>
    </r>
    <r>
      <rPr>
        <b val="true"/>
        <sz val="10"/>
        <color rgb="FF000000"/>
        <rFont val="Arial"/>
        <family val="2"/>
      </rPr>
      <t xml:space="preserve">Type     </t>
    </r>
  </si>
  <si>
    <t xml:space="preserve">512Mb DDR II  </t>
  </si>
  <si>
    <t xml:space="preserve">1G DDR II  </t>
  </si>
  <si>
    <t xml:space="preserve">1.5G DDR II  </t>
  </si>
  <si>
    <t xml:space="preserve">1G DDR II 667</t>
  </si>
  <si>
    <r>
      <rPr>
        <b val="true"/>
        <sz val="10"/>
        <color rgb="FF0000FF"/>
        <rFont val="Arial"/>
        <family val="2"/>
      </rPr>
      <t xml:space="preserve">160G</t>
    </r>
    <r>
      <rPr>
        <sz val="10"/>
        <rFont val="Arial"/>
        <family val="0"/>
        <charset val="204"/>
      </rPr>
      <t xml:space="preserve"> 5400 SATA</t>
    </r>
  </si>
  <si>
    <t xml:space="preserve">80G 5400 </t>
  </si>
  <si>
    <t xml:space="preserve">120G 5400 </t>
  </si>
  <si>
    <t xml:space="preserve">160G 5400 </t>
  </si>
  <si>
    <t xml:space="preserve">80G 5400 SATA</t>
  </si>
  <si>
    <r>
      <rPr>
        <sz val="9"/>
        <rFont val="Arial"/>
        <family val="0"/>
        <charset val="204"/>
      </rPr>
      <t xml:space="preserve">Panasonic</t>
    </r>
    <r>
      <rPr>
        <b val="true"/>
        <sz val="9"/>
        <color rgb="FF0000FF"/>
        <rFont val="Times New Roman"/>
        <family val="1"/>
      </rPr>
      <t xml:space="preserve"> DVD-RW  </t>
    </r>
  </si>
  <si>
    <r>
      <rPr>
        <sz val="9"/>
        <rFont val="Arial"/>
        <family val="2"/>
      </rPr>
      <t xml:space="preserve">NVIDIA GEFORCE GO</t>
    </r>
    <r>
      <rPr>
        <sz val="10"/>
        <rFont val="Arial"/>
        <family val="0"/>
        <charset val="204"/>
      </rPr>
      <t xml:space="preserve"> </t>
    </r>
    <r>
      <rPr>
        <b val="true"/>
        <sz val="12"/>
        <color rgb="FF0000FF"/>
        <rFont val="Arial"/>
        <family val="2"/>
      </rPr>
      <t xml:space="preserve">7950GTX</t>
    </r>
    <r>
      <rPr>
        <b val="true"/>
        <sz val="10"/>
        <rFont val="Arial"/>
        <family val="0"/>
        <charset val="204"/>
      </rPr>
      <t xml:space="preserve">  </t>
    </r>
    <r>
      <rPr>
        <b val="true"/>
        <sz val="12"/>
        <color rgb="FF0000FF"/>
        <rFont val="Times New Roman"/>
        <family val="1"/>
      </rPr>
      <t xml:space="preserve">512MB</t>
    </r>
    <r>
      <rPr>
        <b val="true"/>
        <sz val="10"/>
        <color rgb="FF0000FF"/>
        <rFont val="Times New Roman"/>
        <family val="1"/>
      </rPr>
      <t xml:space="preserve"> </t>
    </r>
  </si>
  <si>
    <t xml:space="preserve">2.9Kg (with 9 Cell Battery)</t>
  </si>
  <si>
    <r>
      <rPr>
        <b val="true"/>
        <sz val="10"/>
        <color rgb="FF0000FF"/>
        <rFont val="Arial"/>
        <family val="2"/>
      </rPr>
      <t xml:space="preserve">1.2Kg</t>
    </r>
    <r>
      <rPr>
        <sz val="10"/>
        <rFont val="Arial"/>
        <family val="0"/>
        <charset val="204"/>
      </rPr>
      <t xml:space="preserve"> (with battery)</t>
    </r>
  </si>
  <si>
    <r>
      <rPr>
        <b val="true"/>
        <sz val="10"/>
        <color rgb="FF0000FF"/>
        <rFont val="Arial"/>
        <family val="2"/>
      </rPr>
      <t xml:space="preserve">1.9Kg</t>
    </r>
    <r>
      <rPr>
        <sz val="10"/>
        <rFont val="Arial"/>
        <family val="0"/>
        <charset val="204"/>
      </rPr>
      <t xml:space="preserve"> (with battery)</t>
    </r>
  </si>
  <si>
    <t xml:space="preserve">3.95Kg</t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12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250$</t>
    </r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13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270$</t>
    </r>
  </si>
  <si>
    <r>
      <rPr>
        <b val="true"/>
        <sz val="10"/>
        <color rgb="FF0000FF"/>
        <rFont val="Arial"/>
        <family val="2"/>
      </rPr>
      <t xml:space="preserve">MAGNESIUM,</t>
    </r>
    <r>
      <rPr>
        <sz val="9"/>
        <rFont val="Arial"/>
        <family val="0"/>
        <charset val="204"/>
      </rPr>
      <t xml:space="preserve"> Wireless  ,Azalia ,Reader,PCMCIA, Fingerprint, 5200</t>
    </r>
    <r>
      <rPr>
        <sz val="8"/>
        <rFont val="Arial"/>
        <family val="2"/>
      </rPr>
      <t xml:space="preserve">mAH</t>
    </r>
    <r>
      <rPr>
        <sz val="9"/>
        <rFont val="Arial"/>
        <family val="0"/>
        <charset val="204"/>
      </rPr>
      <t xml:space="preserve"> Battery</t>
    </r>
  </si>
  <si>
    <r>
      <rPr>
        <b val="true"/>
        <sz val="10"/>
        <color rgb="FF0000FF"/>
        <rFont val="Arial"/>
        <family val="2"/>
      </rPr>
      <t xml:space="preserve">MAGNESIUM,</t>
    </r>
    <r>
      <rPr>
        <sz val="9"/>
        <rFont val="Arial"/>
        <family val="0"/>
        <charset val="204"/>
      </rPr>
      <t xml:space="preserve"> Wireless  ,Azalia ,Reader,PCMCIA, Fingerprint,  5200mAH Battery</t>
    </r>
  </si>
  <si>
    <r>
      <rPr>
        <b val="true"/>
        <sz val="10"/>
        <color rgb="FF0000FF"/>
        <rFont val="Arial"/>
        <family val="2"/>
      </rPr>
      <t xml:space="preserve">MAGNESIUM,</t>
    </r>
    <r>
      <rPr>
        <sz val="9"/>
        <rFont val="Arial"/>
        <family val="0"/>
        <charset val="204"/>
      </rPr>
      <t xml:space="preserve">  Wireless </t>
    </r>
    <r>
      <rPr>
        <sz val="8"/>
        <rFont val="Arial"/>
        <family val="2"/>
      </rPr>
      <t xml:space="preserve"> </t>
    </r>
    <r>
      <rPr>
        <sz val="9"/>
        <rFont val="Arial"/>
        <family val="0"/>
        <charset val="204"/>
      </rPr>
      <t xml:space="preserve"> , Azalia  ,Reader,  PCMCIA,   Fingerprint, </t>
    </r>
    <r>
      <rPr>
        <b val="true"/>
        <sz val="10"/>
        <color rgb="FFFF0000"/>
        <rFont val="Arial"/>
        <family val="2"/>
      </rPr>
      <t xml:space="preserve">13,000mAH Battery  </t>
    </r>
  </si>
  <si>
    <r>
      <rPr>
        <sz val="9"/>
        <rFont val="Arial"/>
        <family val="0"/>
        <charset val="204"/>
      </rPr>
      <t xml:space="preserve"> Wireless , </t>
    </r>
    <r>
      <rPr>
        <b val="true"/>
        <sz val="9"/>
        <color rgb="FFFF0000"/>
        <rFont val="Arial"/>
        <family val="2"/>
      </rPr>
      <t xml:space="preserve">DVI,</t>
    </r>
    <r>
      <rPr>
        <sz val="9"/>
        <rFont val="Arial"/>
        <family val="0"/>
        <charset val="204"/>
      </rPr>
      <t xml:space="preserve"> GBL, AZALIA AUDIO, Card Reader, Express-Card, Serial port</t>
    </r>
  </si>
  <si>
    <t xml:space="preserve">INF M570-U2</t>
  </si>
  <si>
    <t xml:space="preserve">INF M570-UQ1</t>
  </si>
  <si>
    <t xml:space="preserve">INF M570-UQ2</t>
  </si>
  <si>
    <r>
      <rPr>
        <sz val="10"/>
        <rFont val="Arial"/>
        <family val="0"/>
        <charset val="204"/>
      </rPr>
      <t xml:space="preserve">T7600 </t>
    </r>
    <r>
      <rPr>
        <b val="true"/>
        <sz val="10"/>
        <color rgb="FF0000FF"/>
        <rFont val="Times New Roman"/>
        <family val="1"/>
      </rPr>
      <t xml:space="preserve">CORE 2 DUO</t>
    </r>
  </si>
  <si>
    <r>
      <rPr>
        <b val="true"/>
        <sz val="12"/>
        <color rgb="FF0000FF"/>
        <rFont val="Arial"/>
        <family val="2"/>
      </rPr>
      <t xml:space="preserve">17"</t>
    </r>
    <r>
      <rPr>
        <sz val="10"/>
        <rFont val="Arial"/>
        <family val="0"/>
        <charset val="204"/>
      </rPr>
      <t xml:space="preserve"> </t>
    </r>
    <r>
      <rPr>
        <b val="true"/>
        <sz val="9"/>
        <color rgb="FF000000"/>
        <rFont val="Arial"/>
        <family val="2"/>
      </rPr>
      <t xml:space="preserve">WXGA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1440*900)     </t>
    </r>
    <r>
      <rPr>
        <b val="true"/>
        <sz val="10"/>
        <color rgb="FF000000"/>
        <rFont val="Times New Roman"/>
        <family val="1"/>
      </rPr>
      <t xml:space="preserve">WIDE SCREEN  GLARE  </t>
    </r>
    <r>
      <rPr>
        <b val="true"/>
        <sz val="10"/>
        <color rgb="FF000000"/>
        <rFont val="Arial"/>
        <family val="2"/>
      </rPr>
      <t xml:space="preserve">Type   </t>
    </r>
  </si>
  <si>
    <t xml:space="preserve">2G DDR II 667</t>
  </si>
  <si>
    <t xml:space="preserve">2G DDR II 667 </t>
  </si>
  <si>
    <r>
      <rPr>
        <sz val="10"/>
        <rFont val="Arial"/>
        <family val="0"/>
        <charset val="204"/>
      </rPr>
      <t xml:space="preserve">100G </t>
    </r>
    <r>
      <rPr>
        <b val="true"/>
        <sz val="10"/>
        <color rgb="FFFF0000"/>
        <rFont val="Arial"/>
        <family val="2"/>
      </rPr>
      <t xml:space="preserve">7200</t>
    </r>
    <r>
      <rPr>
        <sz val="9"/>
        <rFont val="Arial"/>
        <family val="2"/>
      </rPr>
      <t xml:space="preserve"> SATA</t>
    </r>
  </si>
  <si>
    <r>
      <rPr>
        <b val="true"/>
        <sz val="11"/>
        <color rgb="FF0000FF"/>
        <rFont val="Arial"/>
        <family val="2"/>
      </rPr>
      <t xml:space="preserve">NVIDIA   QUADRO</t>
    </r>
    <r>
      <rPr>
        <b val="true"/>
        <sz val="11"/>
        <color rgb="FF0000FF"/>
        <rFont val="Arial"/>
        <family val="0"/>
        <charset val="204"/>
      </rPr>
      <t xml:space="preserve"> FX 2500 </t>
    </r>
    <r>
      <rPr>
        <b val="true"/>
        <sz val="11"/>
        <color rgb="FF0000FF"/>
        <rFont val="Times New Roman"/>
        <family val="1"/>
      </rPr>
      <t xml:space="preserve">512MB </t>
    </r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14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290$</t>
    </r>
  </si>
  <si>
    <r>
      <rPr>
        <sz val="9"/>
        <rFont val="Arial"/>
        <family val="0"/>
        <charset val="204"/>
      </rPr>
      <t xml:space="preserve">שנה, הרחבה לשנתיים </t>
    </r>
    <r>
      <rPr>
        <b val="true"/>
        <sz val="9"/>
        <rFont val="Arial"/>
        <family val="0"/>
        <charset val="204"/>
      </rPr>
      <t xml:space="preserve">160$,</t>
    </r>
    <r>
      <rPr>
        <sz val="9"/>
        <rFont val="Arial"/>
        <family val="0"/>
        <charset val="204"/>
      </rPr>
      <t xml:space="preserve">  הרחבה ל-3 שנים  </t>
    </r>
    <r>
      <rPr>
        <b val="true"/>
        <sz val="9"/>
        <rFont val="Arial"/>
        <family val="0"/>
        <charset val="204"/>
      </rPr>
      <t xml:space="preserve">330$</t>
    </r>
  </si>
  <si>
    <t xml:space="preserve">ACCESSORIES FOR NOTEBOOKS</t>
  </si>
  <si>
    <t xml:space="preserve">   INTEL  DESKTOP  SYSTEMS  OFFERS    </t>
  </si>
  <si>
    <r>
      <rPr>
        <b val="true"/>
        <sz val="36"/>
        <color rgb="FFFFFF00"/>
        <rFont val="Arial"/>
        <family val="2"/>
      </rPr>
      <t xml:space="preserve">  </t>
    </r>
    <r>
      <rPr>
        <b val="true"/>
        <sz val="24"/>
        <color rgb="FFFFFF00"/>
        <rFont val="Arial"/>
        <family val="2"/>
      </rPr>
      <t xml:space="preserve">(</t>
    </r>
    <r>
      <rPr>
        <b val="true"/>
        <sz val="22"/>
        <color rgb="FFFFFF00"/>
        <rFont val="Arial"/>
        <family val="2"/>
      </rPr>
      <t xml:space="preserve">Min 5pcs Per system or 7pcs MIX</t>
    </r>
    <r>
      <rPr>
        <b val="true"/>
        <sz val="24"/>
        <color rgb="FFFFFF00"/>
        <rFont val="Arial"/>
        <family val="2"/>
      </rPr>
      <t xml:space="preserve">)  </t>
    </r>
    <r>
      <rPr>
        <b val="true"/>
        <sz val="16"/>
        <color rgb="FFFFFF00"/>
        <rFont val="Arial"/>
        <family val="2"/>
      </rPr>
      <t xml:space="preserve">WITHOUT ASSEMBLY,  20pcs+ Get Extra 2%</t>
    </r>
  </si>
  <si>
    <t xml:space="preserve">OFFICE</t>
  </si>
  <si>
    <t xml:space="preserve">HOME BASIC</t>
  </si>
  <si>
    <t xml:space="preserve">GAMING BASIC</t>
  </si>
  <si>
    <t xml:space="preserve"> GAMING </t>
  </si>
  <si>
    <t xml:space="preserve">P4  631  3.0G</t>
  </si>
  <si>
    <r>
      <rPr>
        <b val="true"/>
        <sz val="9"/>
        <color rgb="FF000000"/>
        <rFont val="Arial"/>
        <family val="2"/>
      </rPr>
      <t xml:space="preserve">PD 925 3.0G </t>
    </r>
    <r>
      <rPr>
        <b val="true"/>
        <sz val="10"/>
        <color rgb="FFFF0000"/>
        <rFont val="Arial"/>
        <family val="2"/>
      </rPr>
      <t xml:space="preserve">4MB</t>
    </r>
    <r>
      <rPr>
        <b val="true"/>
        <sz val="9"/>
        <color rgb="FF000000"/>
        <rFont val="Arial"/>
        <family val="2"/>
      </rPr>
      <t xml:space="preserve"> DUAL CORE</t>
    </r>
  </si>
  <si>
    <t xml:space="preserve">CORE 2 DUO  E4300</t>
  </si>
  <si>
    <t xml:space="preserve">MB</t>
  </si>
  <si>
    <r>
      <rPr>
        <u val="single"/>
        <sz val="10"/>
        <color rgb="FF0000FF"/>
        <rFont val="Arial"/>
        <family val="0"/>
        <charset val="204"/>
      </rPr>
      <t xml:space="preserve">GIGABYTE  </t>
    </r>
    <r>
      <rPr>
        <b val="true"/>
        <sz val="10"/>
        <color rgb="FF000000"/>
        <rFont val="Arial"/>
        <family val="2"/>
      </rPr>
      <t xml:space="preserve">GA-8I915PMD</t>
    </r>
  </si>
  <si>
    <r>
      <rPr>
        <u val="single"/>
        <sz val="10"/>
        <color rgb="FF0000FF"/>
        <rFont val="Arial"/>
        <family val="0"/>
        <charset val="204"/>
      </rPr>
      <t xml:space="preserve">GIGABYTE  </t>
    </r>
    <r>
      <rPr>
        <b val="true"/>
        <sz val="10"/>
        <color rgb="FF000000"/>
        <rFont val="Arial"/>
        <family val="2"/>
      </rPr>
      <t xml:space="preserve">GA-945GZM-S2</t>
    </r>
  </si>
  <si>
    <r>
      <rPr>
        <u val="single"/>
        <sz val="10"/>
        <color rgb="FF0000FF"/>
        <rFont val="Arial"/>
        <family val="0"/>
        <charset val="204"/>
      </rPr>
      <t xml:space="preserve">GIGABYTE  </t>
    </r>
    <r>
      <rPr>
        <b val="true"/>
        <sz val="10"/>
        <color rgb="FF000000"/>
        <rFont val="Arial"/>
        <family val="2"/>
      </rPr>
      <t xml:space="preserve">GA-8I945PM </t>
    </r>
  </si>
  <si>
    <r>
      <rPr>
        <b val="true"/>
        <u val="single"/>
        <sz val="10"/>
        <color rgb="FF0000FF"/>
        <rFont val="Times New Roman"/>
        <family val="1"/>
      </rPr>
      <t xml:space="preserve">INTEL</t>
    </r>
    <r>
      <rPr>
        <sz val="9"/>
        <color rgb="FF0000FF"/>
        <rFont val="Times New Roman"/>
        <family val="1"/>
      </rPr>
      <t xml:space="preserve">  D975XBXLKR   </t>
    </r>
    <r>
      <rPr>
        <b val="true"/>
        <sz val="10"/>
        <color rgb="FF0000FF"/>
        <rFont val="Times New Roman"/>
        <family val="1"/>
      </rPr>
      <t xml:space="preserve">Bad Axe </t>
    </r>
    <r>
      <rPr>
        <b val="true"/>
        <sz val="11"/>
        <color rgb="FF0000FF"/>
        <rFont val="Times New Roman"/>
        <family val="1"/>
      </rPr>
      <t xml:space="preserve">EXTREME  EDITION</t>
    </r>
  </si>
  <si>
    <t xml:space="preserve">CASE</t>
  </si>
  <si>
    <t xml:space="preserve">Foxconn S-808 Black 355W</t>
  </si>
  <si>
    <r>
      <rPr>
        <b val="true"/>
        <sz val="10"/>
        <color rgb="FFFF0000"/>
        <rFont val="Arial"/>
        <family val="2"/>
      </rPr>
      <t xml:space="preserve">YY  </t>
    </r>
    <r>
      <rPr>
        <b val="true"/>
        <sz val="10"/>
        <color rgb="FF0000FF"/>
        <rFont val="Times New Roman"/>
        <family val="1"/>
      </rPr>
      <t xml:space="preserve">5701</t>
    </r>
    <r>
      <rPr>
        <sz val="10"/>
        <rFont val="Times New Roman"/>
        <family val="1"/>
      </rPr>
      <t xml:space="preserve">  Silver/Black + 120mm</t>
    </r>
    <r>
      <rPr>
        <b val="true"/>
        <sz val="10"/>
        <color rgb="FF0000FF"/>
        <rFont val="Times New Roman"/>
        <family val="1"/>
      </rPr>
      <t xml:space="preserve"> RAIDMAX</t>
    </r>
    <r>
      <rPr>
        <sz val="10"/>
        <rFont val="Times New Roman"/>
        <family val="1"/>
      </rPr>
      <t xml:space="preserve">  FAN + </t>
    </r>
    <r>
      <rPr>
        <b val="true"/>
        <sz val="10"/>
        <color rgb="FF0000FF"/>
        <rFont val="Times New Roman"/>
        <family val="1"/>
      </rPr>
      <t xml:space="preserve">FSP 300W</t>
    </r>
  </si>
  <si>
    <r>
      <rPr>
        <b val="true"/>
        <sz val="9"/>
        <color rgb="FFFF0000"/>
        <rFont val="Arial"/>
        <family val="2"/>
      </rPr>
      <t xml:space="preserve">RAIDMAX SAGITTA (3 LED Fans) + DELTA 400W  </t>
    </r>
    <r>
      <rPr>
        <sz val="9"/>
        <color rgb="FF000000"/>
        <rFont val="Arial"/>
        <family val="2"/>
      </rPr>
      <t xml:space="preserve">PFC, ver 2.2, 120mm</t>
    </r>
  </si>
  <si>
    <t xml:space="preserve">512MB DDR II </t>
  </si>
  <si>
    <t xml:space="preserve">1Gb  DDR II (512MB X2)</t>
  </si>
  <si>
    <r>
      <rPr>
        <b val="true"/>
        <sz val="10"/>
        <color rgb="FFFF0000"/>
        <rFont val="Arial"/>
        <family val="2"/>
      </rPr>
      <t xml:space="preserve">1G  </t>
    </r>
    <r>
      <rPr>
        <sz val="10"/>
        <color rgb="FF000000"/>
        <rFont val="Arial"/>
        <family val="2"/>
      </rPr>
      <t xml:space="preserve">DDR II 667 </t>
    </r>
    <r>
      <rPr>
        <b val="true"/>
        <sz val="10"/>
        <color rgb="FFFF0000"/>
        <rFont val="Arial"/>
        <family val="2"/>
      </rPr>
      <t xml:space="preserve">Corsair</t>
    </r>
  </si>
  <si>
    <t xml:space="preserve">SEGATE 40G SATA</t>
  </si>
  <si>
    <t xml:space="preserve">SAMSUNG 80G SATA II</t>
  </si>
  <si>
    <t xml:space="preserve">WD 160G AAJS</t>
  </si>
  <si>
    <r>
      <rPr>
        <sz val="9"/>
        <rFont val="Arial"/>
        <family val="0"/>
        <charset val="177"/>
      </rPr>
      <t xml:space="preserve">WD </t>
    </r>
    <r>
      <rPr>
        <b val="true"/>
        <sz val="10"/>
        <color rgb="FFFF0000"/>
        <rFont val="Arial"/>
        <family val="2"/>
      </rPr>
      <t xml:space="preserve">500G</t>
    </r>
    <r>
      <rPr>
        <sz val="9"/>
        <rFont val="Arial"/>
        <family val="0"/>
        <charset val="177"/>
      </rPr>
      <t xml:space="preserve"> AAKS SATA2 </t>
    </r>
  </si>
  <si>
    <t xml:space="preserve">Samsung DVDRW x18</t>
  </si>
  <si>
    <r>
      <rPr>
        <sz val="9"/>
        <rFont val="Arial"/>
        <family val="0"/>
        <charset val="177"/>
      </rPr>
      <t xml:space="preserve">PIONEER 212 DVD-RW </t>
    </r>
    <r>
      <rPr>
        <b val="true"/>
        <sz val="9"/>
        <color rgb="FFFF0000"/>
        <rFont val="Arial"/>
        <family val="2"/>
      </rPr>
      <t xml:space="preserve">SATA X18</t>
    </r>
  </si>
  <si>
    <t xml:space="preserve">Geforce 7300SE up to 256</t>
  </si>
  <si>
    <t xml:space="preserve">Intel GMA950 Graphics Controller </t>
  </si>
  <si>
    <t xml:space="preserve">Gigabyte Geforce 7300SE 256Mb  up  to 512Mb</t>
  </si>
  <si>
    <t xml:space="preserve">GIGABYTE Geforce  8600GT   256Mb  DVI X2</t>
  </si>
  <si>
    <t xml:space="preserve">SOUND</t>
  </si>
  <si>
    <t xml:space="preserve">7.1 High Definition Audio Realtek ALC880 </t>
  </si>
  <si>
    <t xml:space="preserve">כמפורט לכל רכיב במחירון</t>
  </si>
  <si>
    <t xml:space="preserve">Marvell Gigabit Lan, 4X SATA II,  PCI-E </t>
  </si>
  <si>
    <t xml:space="preserve">Marvell Gigabit Lan,  4X  SATA II ,  PCI-E, TV-OUT </t>
  </si>
  <si>
    <r>
      <rPr>
        <b val="true"/>
        <sz val="36"/>
        <color rgb="FFFFFF00"/>
        <rFont val="Arial"/>
        <family val="2"/>
      </rPr>
      <t xml:space="preserve">    AMD  DESKTOP  SYSTEMS  OFFERS     </t>
    </r>
    <r>
      <rPr>
        <b val="true"/>
        <sz val="22"/>
        <color rgb="FFFFFF00"/>
        <rFont val="Arial"/>
        <family val="2"/>
      </rPr>
      <t xml:space="preserve">(Min 5pcs Per system or 7pcs MIX)  WITHOUT ASSEMBLY</t>
    </r>
  </si>
  <si>
    <t xml:space="preserve">HOME BASIC </t>
  </si>
  <si>
    <t xml:space="preserve">HOME ADVANCED</t>
  </si>
  <si>
    <t xml:space="preserve">SEMPRON 3000</t>
  </si>
  <si>
    <t xml:space="preserve">ATHLON 3600 DUAL CORE</t>
  </si>
  <si>
    <t xml:space="preserve">ATHLON 4600 DUAL CORE</t>
  </si>
  <si>
    <r>
      <rPr>
        <b val="true"/>
        <sz val="9"/>
        <color rgb="FF000000"/>
        <rFont val="Arial"/>
        <family val="2"/>
      </rPr>
      <t xml:space="preserve">ATHLON </t>
    </r>
    <r>
      <rPr>
        <b val="true"/>
        <sz val="10"/>
        <color rgb="FF000000"/>
        <rFont val="Arial"/>
        <family val="2"/>
      </rPr>
      <t xml:space="preserve">5000</t>
    </r>
    <r>
      <rPr>
        <b val="true"/>
        <sz val="9"/>
        <color rgb="FFFF0000"/>
        <rFont val="Arial"/>
        <family val="2"/>
      </rPr>
      <t xml:space="preserve"> DUAL-CORE</t>
    </r>
    <r>
      <rPr>
        <b val="true"/>
        <sz val="9"/>
        <color rgb="FF000000"/>
        <rFont val="Arial"/>
        <family val="2"/>
      </rPr>
      <t xml:space="preserve"> AM2 </t>
    </r>
  </si>
  <si>
    <t xml:space="preserve">GIGABYTE  GA-K8N51GMF</t>
  </si>
  <si>
    <t xml:space="preserve">ASUS M2N-TVM  AM2  </t>
  </si>
  <si>
    <t xml:space="preserve">GIGABYTE GA-M59SLI - S4</t>
  </si>
  <si>
    <r>
      <rPr>
        <sz val="9"/>
        <rFont val="Arial"/>
        <family val="0"/>
        <charset val="177"/>
      </rPr>
      <t xml:space="preserve">512MB DDR </t>
    </r>
    <r>
      <rPr>
        <b val="true"/>
        <sz val="9"/>
        <rFont val="Arial"/>
        <family val="2"/>
      </rPr>
      <t xml:space="preserve">DIGMA</t>
    </r>
  </si>
  <si>
    <t xml:space="preserve">512MB DDR II 667</t>
  </si>
  <si>
    <t xml:space="preserve">1G DDR II 800 KIT GEIL</t>
  </si>
  <si>
    <t xml:space="preserve">SAMSUNG 160 SATA2</t>
  </si>
  <si>
    <t xml:space="preserve">SAMSUNG  250G  SATA II</t>
  </si>
  <si>
    <t xml:space="preserve">SAMSUNG CD-ROM  BLACK</t>
  </si>
  <si>
    <t xml:space="preserve">GEFORCE 6100 UP TO 128MB OB</t>
  </si>
  <si>
    <t xml:space="preserve">8-Channel ALC 850 AC97 codec</t>
  </si>
  <si>
    <t xml:space="preserve">GIGABIT LAN, FIREWIRE, PCI-E</t>
  </si>
  <si>
    <t xml:space="preserve">LAN, Firewire, RAID, PCI-E</t>
  </si>
  <si>
    <t xml:space="preserve">GIGABIT LAN, FIREWIRE, SLI</t>
  </si>
  <si>
    <t xml:space="preserve">NEW SAPPHIRE MOTHERBOARD FOR AMD CPU WITH AMD 690G chipset</t>
  </si>
  <si>
    <t xml:space="preserve">AM2RS690MHP</t>
  </si>
  <si>
    <t xml:space="preserve">AM2RS690MH PURE ELEMENT</t>
  </si>
  <si>
    <t xml:space="preserve">AMD690G</t>
  </si>
  <si>
    <t xml:space="preserve">Micro</t>
  </si>
  <si>
    <t xml:space="preserve">2xPCI</t>
  </si>
  <si>
    <t xml:space="preserve">1xPCIEX</t>
  </si>
  <si>
    <t xml:space="preserve">1PCIEX16</t>
  </si>
  <si>
    <t xml:space="preserve">ATI 1250</t>
  </si>
  <si>
    <t xml:space="preserve">6xSATA2 1xPATA</t>
  </si>
  <si>
    <t xml:space="preserve">G-LAN</t>
  </si>
  <si>
    <t xml:space="preserve">Dual channell DDR2 800</t>
  </si>
  <si>
    <r>
      <rPr>
        <sz val="10"/>
        <color rgb="FF000000"/>
        <rFont val="Times New Roman"/>
        <family val="1"/>
      </rPr>
      <t xml:space="preserve">Tv out SOUND, DVI , </t>
    </r>
    <r>
      <rPr>
        <b val="true"/>
        <sz val="18"/>
        <color rgb="FFFF0000"/>
        <rFont val="Times New Roman"/>
        <family val="1"/>
      </rPr>
      <t xml:space="preserve">HDMI</t>
    </r>
  </si>
  <si>
    <t xml:space="preserve">GIGABYTE MOTHERBOARDS FOR Intel PENTIUM 4 CPU: </t>
  </si>
  <si>
    <t xml:space="preserve">Code</t>
  </si>
  <si>
    <t xml:space="preserve">Model</t>
  </si>
  <si>
    <t xml:space="preserve">Chipset</t>
  </si>
  <si>
    <t xml:space="preserve">Form</t>
  </si>
  <si>
    <t xml:space="preserve">PCI</t>
  </si>
  <si>
    <t xml:space="preserve">PCI-E x1</t>
  </si>
  <si>
    <t xml:space="preserve">Graphics slot</t>
  </si>
  <si>
    <t xml:space="preserve">VGA Onboard</t>
  </si>
  <si>
    <t xml:space="preserve">FSB</t>
  </si>
  <si>
    <t xml:space="preserve">IDE ATA</t>
  </si>
  <si>
    <t xml:space="preserve">LAN</t>
  </si>
  <si>
    <t xml:space="preserve">DIM</t>
  </si>
  <si>
    <t xml:space="preserve">Others</t>
  </si>
  <si>
    <t xml:space="preserve">War.</t>
  </si>
  <si>
    <t xml:space="preserve">INTEL 975X965X/945X /NFORCE 4 chipset -SOCKET 775 </t>
  </si>
  <si>
    <t xml:space="preserve">GN680SDQ6</t>
  </si>
  <si>
    <t xml:space="preserve">GA-N680SLI -DQ6</t>
  </si>
  <si>
    <t xml:space="preserve">NFORCE 680I SLI</t>
  </si>
  <si>
    <t xml:space="preserve">ATX</t>
  </si>
  <si>
    <t xml:space="preserve">PCIx2</t>
  </si>
  <si>
    <t xml:space="preserve">3xPCIE</t>
  </si>
  <si>
    <t xml:space="preserve">2xPCIEx16</t>
  </si>
  <si>
    <t xml:space="preserve">-</t>
  </si>
  <si>
    <t xml:space="preserve">8x SATA2 1 xPATA</t>
  </si>
  <si>
    <t xml:space="preserve">1394A</t>
  </si>
  <si>
    <t xml:space="preserve">4x G-LAN MARVEL</t>
  </si>
  <si>
    <r>
      <rPr>
        <sz val="10"/>
        <color rgb="FF000000"/>
        <rFont val="Times New Roman"/>
        <family val="1"/>
      </rPr>
      <t xml:space="preserve">RAID Dual Graphics, QUAD BIOS</t>
    </r>
    <r>
      <rPr>
        <sz val="10"/>
        <color rgb="FFFF0000"/>
        <rFont val="Times New Roman"/>
        <family val="1"/>
      </rPr>
      <t xml:space="preserve"> Conroe support Solid capacitor</t>
    </r>
  </si>
  <si>
    <t xml:space="preserve">GN650SDS4</t>
  </si>
  <si>
    <t xml:space="preserve">GA-N650SLI-DS4</t>
  </si>
  <si>
    <t xml:space="preserve">NFORCE650iSLI</t>
  </si>
  <si>
    <t xml:space="preserve">PCIx3</t>
  </si>
  <si>
    <t xml:space="preserve">2xPCIEx17</t>
  </si>
  <si>
    <t xml:space="preserve">10x SATA2 1 xPATA</t>
  </si>
  <si>
    <t xml:space="preserve">Marvell Gigabit</t>
  </si>
  <si>
    <t xml:space="preserve">RAID DUAL Graphics Solid Capacitor</t>
  </si>
  <si>
    <t xml:space="preserve">GP35DQ6</t>
  </si>
  <si>
    <t xml:space="preserve">GA-P35-DQ6</t>
  </si>
  <si>
    <t xml:space="preserve">Intel P35+ICH9R</t>
  </si>
  <si>
    <t xml:space="preserve">Dual Channell DDR2 800/1500</t>
  </si>
  <si>
    <r>
      <rPr>
        <sz val="10"/>
        <color rgb="FF000000"/>
        <rFont val="Times New Roman"/>
        <family val="1"/>
      </rPr>
      <t xml:space="preserve">RAID Dual Graphics, QUAD BIOS</t>
    </r>
    <r>
      <rPr>
        <sz val="10"/>
        <color rgb="FFFF0000"/>
        <rFont val="Times New Roman"/>
        <family val="1"/>
      </rPr>
      <t xml:space="preserve"> Conroe support Solid capacitor eSata</t>
    </r>
  </si>
  <si>
    <t xml:space="preserve">GP35DS4</t>
  </si>
  <si>
    <t xml:space="preserve">GA-P35-DS4</t>
  </si>
  <si>
    <t xml:space="preserve">3x1394</t>
  </si>
  <si>
    <t xml:space="preserve">Dual channell DDR2 800/1500</t>
  </si>
  <si>
    <r>
      <rPr>
        <sz val="10"/>
        <color rgb="FF000000"/>
        <rFont val="Times New Roman"/>
        <family val="1"/>
      </rPr>
      <t xml:space="preserve">RAID Dual Grahics Dual RAID BIOS </t>
    </r>
    <r>
      <rPr>
        <sz val="7"/>
        <color rgb="FFFF0000"/>
        <rFont val="Times New Roman"/>
        <family val="1"/>
      </rPr>
      <t xml:space="preserve">SOLID capacitor eSATA</t>
    </r>
  </si>
  <si>
    <t xml:space="preserve">GP35CDS3R</t>
  </si>
  <si>
    <t xml:space="preserve">GA-P35C-DS3R</t>
  </si>
  <si>
    <t xml:space="preserve">1x PCIEx16</t>
  </si>
  <si>
    <t xml:space="preserve">DDR3 + DDR2</t>
  </si>
  <si>
    <t xml:space="preserve">GP35DS3P</t>
  </si>
  <si>
    <t xml:space="preserve">GA-P35DS3P</t>
  </si>
  <si>
    <t xml:space="preserve">SOLID CAPACITOR Dual Bios QUAD cpu support</t>
  </si>
  <si>
    <t xml:space="preserve">GP35DS3R</t>
  </si>
  <si>
    <t xml:space="preserve">GA-P35-DS3R</t>
  </si>
  <si>
    <t xml:space="preserve">1394A NO CABLE</t>
  </si>
  <si>
    <t xml:space="preserve">Dual Channell DDR2 800</t>
  </si>
  <si>
    <r>
      <rPr>
        <sz val="10"/>
        <color rgb="FF000000"/>
        <rFont val="Times New Roman"/>
        <family val="1"/>
      </rPr>
      <t xml:space="preserve">Sound,  </t>
    </r>
    <r>
      <rPr>
        <sz val="10"/>
        <color rgb="FFFF0000"/>
        <rFont val="Times New Roman"/>
        <family val="1"/>
      </rPr>
      <t xml:space="preserve">CONROE SUPPORT Solid Capacitor  RAID eSata</t>
    </r>
  </si>
  <si>
    <t xml:space="preserve">GP35DS3</t>
  </si>
  <si>
    <t xml:space="preserve">GA-P35-DS3</t>
  </si>
  <si>
    <t xml:space="preserve">Intel P35+ICH9</t>
  </si>
  <si>
    <r>
      <rPr>
        <sz val="10"/>
        <color rgb="FF000000"/>
        <rFont val="Times New Roman"/>
        <family val="1"/>
      </rPr>
      <t xml:space="preserve">Sound,  </t>
    </r>
    <r>
      <rPr>
        <sz val="10"/>
        <color rgb="FFFF0000"/>
        <rFont val="Times New Roman"/>
        <family val="1"/>
      </rPr>
      <t xml:space="preserve">CONROE SUPPORT Solid Capacitor  eSATA</t>
    </r>
  </si>
  <si>
    <t xml:space="preserve">call</t>
  </si>
  <si>
    <t xml:space="preserve">GP35S3</t>
  </si>
  <si>
    <t xml:space="preserve">GA-P35-S3</t>
  </si>
  <si>
    <r>
      <rPr>
        <sz val="10"/>
        <color rgb="FF000000"/>
        <rFont val="Times New Roman"/>
        <family val="1"/>
      </rPr>
      <t xml:space="preserve">Sound,  </t>
    </r>
    <r>
      <rPr>
        <sz val="10"/>
        <color rgb="FFFF0000"/>
        <rFont val="Times New Roman"/>
        <family val="1"/>
      </rPr>
      <t xml:space="preserve">CONROE SUPPORT eSATA</t>
    </r>
  </si>
  <si>
    <t xml:space="preserve">GG33DS3R</t>
  </si>
  <si>
    <t xml:space="preserve">GA-G33-DS3R</t>
  </si>
  <si>
    <t xml:space="preserve">Intel G33+ICH9R</t>
  </si>
  <si>
    <t xml:space="preserve">INTEGRATED</t>
  </si>
  <si>
    <r>
      <rPr>
        <sz val="10"/>
        <color rgb="FF000000"/>
        <rFont val="Times New Roman"/>
        <family val="1"/>
      </rPr>
      <t xml:space="preserve">Sound,  </t>
    </r>
    <r>
      <rPr>
        <sz val="10"/>
        <color rgb="FFFF0000"/>
        <rFont val="Times New Roman"/>
        <family val="1"/>
      </rPr>
      <t xml:space="preserve">CONROE SUPPORT eSATA RAID</t>
    </r>
  </si>
  <si>
    <t xml:space="preserve">GG33MDS2R</t>
  </si>
  <si>
    <t xml:space="preserve">GA-G33M-DS2R</t>
  </si>
  <si>
    <t xml:space="preserve">1xPCIE</t>
  </si>
  <si>
    <t xml:space="preserve">GG33MS2</t>
  </si>
  <si>
    <t xml:space="preserve">GA-G33M-S2</t>
  </si>
  <si>
    <t xml:space="preserve">Intel G33+ICH9</t>
  </si>
  <si>
    <t xml:space="preserve">G965PDQ6R3</t>
  </si>
  <si>
    <r>
      <rPr>
        <b val="true"/>
        <u val="single"/>
        <sz val="11"/>
        <color rgb="FF000000"/>
        <rFont val="Times New Roman"/>
        <family val="1"/>
      </rPr>
      <t xml:space="preserve">GA-965P-DQ6  </t>
    </r>
    <r>
      <rPr>
        <b val="true"/>
        <u val="single"/>
        <sz val="10"/>
        <color rgb="FF000000"/>
        <rFont val="Times New Roman"/>
        <family val="1"/>
      </rPr>
      <t xml:space="preserve">REVISION 3.3</t>
    </r>
  </si>
  <si>
    <t xml:space="preserve">Intel 965P/ICH8R</t>
  </si>
  <si>
    <t xml:space="preserve">G965PDS4</t>
  </si>
  <si>
    <t xml:space="preserve">GA-965P-DS4  revision 3.3</t>
  </si>
  <si>
    <r>
      <rPr>
        <sz val="10"/>
        <color rgb="FF000000"/>
        <rFont val="Times New Roman"/>
        <family val="1"/>
      </rPr>
      <t xml:space="preserve">RAID Dual Grahics Dual RAID BIOS </t>
    </r>
    <r>
      <rPr>
        <sz val="7"/>
        <color rgb="FFFF0000"/>
        <rFont val="Times New Roman"/>
        <family val="1"/>
      </rPr>
      <t xml:space="preserve">SOLID capacitor</t>
    </r>
  </si>
  <si>
    <t xml:space="preserve">G965PDS3PR3</t>
  </si>
  <si>
    <t xml:space="preserve">GA-965P-DS3P revision 3.3</t>
  </si>
  <si>
    <t xml:space="preserve">G965PDS3</t>
  </si>
  <si>
    <t xml:space="preserve">GA-965P-DS3 revision 3.3</t>
  </si>
  <si>
    <t xml:space="preserve">Intel 965P/ICH8</t>
  </si>
  <si>
    <t xml:space="preserve">6x SATA2 1 xPATA</t>
  </si>
  <si>
    <r>
      <rPr>
        <sz val="10"/>
        <color rgb="FF000000"/>
        <rFont val="Times New Roman"/>
        <family val="1"/>
      </rPr>
      <t xml:space="preserve">Sound,  </t>
    </r>
    <r>
      <rPr>
        <sz val="10"/>
        <color rgb="FFFF0000"/>
        <rFont val="Times New Roman"/>
        <family val="1"/>
      </rPr>
      <t xml:space="preserve">CONROE SUPPORT Solid Capacitor </t>
    </r>
  </si>
  <si>
    <t xml:space="preserve">G965PS3R3</t>
  </si>
  <si>
    <t xml:space="preserve">GA-965P-S3  Revision 3.3</t>
  </si>
  <si>
    <t xml:space="preserve">6 SATA2</t>
  </si>
  <si>
    <r>
      <rPr>
        <sz val="10"/>
        <color rgb="FF000000"/>
        <rFont val="Times New Roman"/>
        <family val="1"/>
      </rPr>
      <t xml:space="preserve">Sound ,</t>
    </r>
    <r>
      <rPr>
        <sz val="8"/>
        <color rgb="FFFF0000"/>
        <rFont val="Times New Roman"/>
        <family val="1"/>
      </rPr>
      <t xml:space="preserve">CONROE SUPPORT</t>
    </r>
  </si>
  <si>
    <t xml:space="preserve">G965GDS4</t>
  </si>
  <si>
    <t xml:space="preserve">GA-965GDS4 revisin 3.3</t>
  </si>
  <si>
    <t xml:space="preserve">Intel 965G/ICH8R</t>
  </si>
  <si>
    <t xml:space="preserve">VGA ONBOARD</t>
  </si>
  <si>
    <t xml:space="preserve">G965GDS3</t>
  </si>
  <si>
    <t xml:space="preserve">GA-965GDS3 revision 3.3</t>
  </si>
  <si>
    <t xml:space="preserve">Intel 965G/ICH8</t>
  </si>
  <si>
    <t xml:space="preserve">1x PCIE x16</t>
  </si>
  <si>
    <t xml:space="preserve">G965QMDS2</t>
  </si>
  <si>
    <t xml:space="preserve">Ga-965QM-DS2</t>
  </si>
  <si>
    <t xml:space="preserve">Intel 965Q/ICH8DO</t>
  </si>
  <si>
    <t xml:space="preserve">1xPCIE 16</t>
  </si>
  <si>
    <t xml:space="preserve">Intell Media 3000</t>
  </si>
  <si>
    <t xml:space="preserve">Intel G-LAN</t>
  </si>
  <si>
    <t xml:space="preserve">G965GMS2</t>
  </si>
  <si>
    <t xml:space="preserve">GA-965GMS2</t>
  </si>
  <si>
    <t xml:space="preserve">1xPCIE x16</t>
  </si>
  <si>
    <r>
      <rPr>
        <sz val="10"/>
        <color rgb="FF000000"/>
        <rFont val="Times New Roman"/>
        <family val="1"/>
      </rPr>
      <t xml:space="preserve">Sound, </t>
    </r>
    <r>
      <rPr>
        <sz val="8"/>
        <color rgb="FFFF0000"/>
        <rFont val="Times New Roman"/>
        <family val="1"/>
      </rPr>
      <t xml:space="preserve">CONROE SUPPORT VGA</t>
    </r>
  </si>
  <si>
    <t xml:space="preserve">G945PDS3</t>
  </si>
  <si>
    <t xml:space="preserve">GA-945PD-S3- RH</t>
  </si>
  <si>
    <t xml:space="preserve">Intel 945P/ICH7</t>
  </si>
  <si>
    <t xml:space="preserve">4x SATA2 1 xPATA</t>
  </si>
  <si>
    <t xml:space="preserve">Dual channell DDR2 667/533/400</t>
  </si>
  <si>
    <r>
      <rPr>
        <sz val="10"/>
        <color rgb="FF000000"/>
        <rFont val="Times New Roman"/>
        <family val="1"/>
      </rPr>
      <t xml:space="preserve">Sound,,  LGA775 SOLID CAPACITOR </t>
    </r>
    <r>
      <rPr>
        <sz val="11"/>
        <color rgb="FFFF0000"/>
        <rFont val="Times New Roman"/>
        <family val="1"/>
      </rPr>
      <t xml:space="preserve">CONROE SUPPORT</t>
    </r>
  </si>
  <si>
    <t xml:space="preserve">G945PS3</t>
  </si>
  <si>
    <t xml:space="preserve">GA-945P-S3- RH</t>
  </si>
  <si>
    <t xml:space="preserve">REALTEKGigabit</t>
  </si>
  <si>
    <r>
      <rPr>
        <sz val="10"/>
        <color rgb="FF000000"/>
        <rFont val="Times New Roman"/>
        <family val="1"/>
      </rPr>
      <t xml:space="preserve">Sound,,  LGA775 </t>
    </r>
    <r>
      <rPr>
        <sz val="11"/>
        <color rgb="FFFF0000"/>
        <rFont val="Times New Roman"/>
        <family val="1"/>
      </rPr>
      <t xml:space="preserve">CONROE SUPPORT</t>
    </r>
  </si>
  <si>
    <t xml:space="preserve">G945PLS3</t>
  </si>
  <si>
    <t xml:space="preserve">GA-945PL-S3- RH</t>
  </si>
  <si>
    <t xml:space="preserve">Intel 945PL/ICH7</t>
  </si>
  <si>
    <t xml:space="preserve">4xSATA2,,1PATA</t>
  </si>
  <si>
    <t xml:space="preserve">Dual channell DDR2 533/400</t>
  </si>
  <si>
    <r>
      <rPr>
        <sz val="10"/>
        <color rgb="FF000000"/>
        <rFont val="Times New Roman"/>
        <family val="1"/>
      </rPr>
      <t xml:space="preserve">Sound,, LGA775 </t>
    </r>
    <r>
      <rPr>
        <sz val="11"/>
        <color rgb="FFFF0000"/>
        <rFont val="Times New Roman"/>
        <family val="1"/>
      </rPr>
      <t xml:space="preserve">CONROE SUPPORT BUS 800</t>
    </r>
  </si>
  <si>
    <t xml:space="preserve">G8I945PMb</t>
  </si>
  <si>
    <t xml:space="preserve">GA-8I945PM bulk</t>
  </si>
  <si>
    <t xml:space="preserve">Intel 945P</t>
  </si>
  <si>
    <t xml:space="preserve">SATA</t>
  </si>
  <si>
    <t xml:space="preserve">Intel 10/100</t>
  </si>
  <si>
    <t xml:space="preserve">Dual Channell DDR2 667</t>
  </si>
  <si>
    <t xml:space="preserve">Sound Lan 1394</t>
  </si>
  <si>
    <t xml:space="preserve">G945GS3</t>
  </si>
  <si>
    <t xml:space="preserve">GA-945GS3</t>
  </si>
  <si>
    <t xml:space="preserve">Intel 945G.ICH7</t>
  </si>
  <si>
    <r>
      <rPr>
        <sz val="10"/>
        <color rgb="FF000000"/>
        <rFont val="Times New Roman"/>
        <family val="1"/>
      </rPr>
      <t xml:space="preserve">Sound,, LGA775</t>
    </r>
    <r>
      <rPr>
        <sz val="9"/>
        <color rgb="FFFF0000"/>
        <rFont val="Times New Roman"/>
        <family val="1"/>
      </rPr>
      <t xml:space="preserve"> Conroe suppor</t>
    </r>
    <r>
      <rPr>
        <sz val="7"/>
        <color rgb="FF000000"/>
        <rFont val="Times New Roman"/>
        <family val="1"/>
      </rPr>
      <t xml:space="preserve">t </t>
    </r>
    <r>
      <rPr>
        <b val="true"/>
        <sz val="7"/>
        <color rgb="FFFF0000"/>
        <rFont val="Times New Roman"/>
        <family val="1"/>
      </rPr>
      <t xml:space="preserve">VGA</t>
    </r>
  </si>
  <si>
    <t xml:space="preserve">G945GMFS2</t>
  </si>
  <si>
    <t xml:space="preserve">GA-945GMF-S2</t>
  </si>
  <si>
    <t xml:space="preserve">Intel 945G/ICH7</t>
  </si>
  <si>
    <t xml:space="preserve">4*SATA, 1*PATA</t>
  </si>
  <si>
    <t xml:space="preserve">Realtek  Gigabit</t>
  </si>
  <si>
    <r>
      <rPr>
        <sz val="10"/>
        <color rgb="FF000000"/>
        <rFont val="Times New Roman"/>
        <family val="1"/>
      </rPr>
      <t xml:space="preserve">Sound, 8 USB, LGA775, 1394, VGA </t>
    </r>
    <r>
      <rPr>
        <sz val="10"/>
        <color rgb="FFFF0000"/>
        <rFont val="Times New Roman"/>
        <family val="1"/>
      </rPr>
      <t xml:space="preserve">Conroe Support</t>
    </r>
  </si>
  <si>
    <t xml:space="preserve">G945GMS2</t>
  </si>
  <si>
    <t xml:space="preserve">GA-945GMS2</t>
  </si>
  <si>
    <t xml:space="preserve">MARVEL Gigabit</t>
  </si>
  <si>
    <r>
      <rPr>
        <sz val="10"/>
        <color rgb="FF000000"/>
        <rFont val="Times New Roman"/>
        <family val="1"/>
      </rPr>
      <t xml:space="preserve">Sound, 8 USB, LGA775, - VGA </t>
    </r>
    <r>
      <rPr>
        <sz val="10"/>
        <color rgb="FFFF0000"/>
        <rFont val="Times New Roman"/>
        <family val="1"/>
      </rPr>
      <t xml:space="preserve">Conroe Support</t>
    </r>
  </si>
  <si>
    <t xml:space="preserve">G945GCMS2</t>
  </si>
  <si>
    <t xml:space="preserve">GA-945GCMS2</t>
  </si>
  <si>
    <t xml:space="preserve">Intel 945GC/ICH7</t>
  </si>
  <si>
    <t xml:space="preserve">800/OC1066</t>
  </si>
  <si>
    <t xml:space="preserve">G945GZMS2</t>
  </si>
  <si>
    <t xml:space="preserve">GA-945GZM-S2</t>
  </si>
  <si>
    <t xml:space="preserve"> Intel 945GZ</t>
  </si>
  <si>
    <t xml:space="preserve">PCIE</t>
  </si>
  <si>
    <t xml:space="preserve">800/1066 OC</t>
  </si>
  <si>
    <t xml:space="preserve">Dual channell DDR2 /533/400</t>
  </si>
  <si>
    <t xml:space="preserve">CONROE 1066 by overclock</t>
  </si>
  <si>
    <t xml:space="preserve">G945GZMS2b</t>
  </si>
  <si>
    <t xml:space="preserve">GA-945GZM-S2 bulk</t>
  </si>
  <si>
    <t xml:space="preserve">G8I915PMD</t>
  </si>
  <si>
    <t xml:space="preserve">GA-8I915PMD</t>
  </si>
  <si>
    <t xml:space="preserve">Intel 915</t>
  </si>
  <si>
    <t xml:space="preserve">Gigabit</t>
  </si>
  <si>
    <t xml:space="preserve">SOUND LAN SPDIF</t>
  </si>
  <si>
    <t xml:space="preserve">INTEL 865/SIS 661/648/ VIA 800Pro. VM900 chipset- SOCKET 775</t>
  </si>
  <si>
    <t xml:space="preserve">G8I865GME7</t>
  </si>
  <si>
    <t xml:space="preserve">GA-8I865GME-775</t>
  </si>
  <si>
    <t xml:space="preserve">Intel 865G</t>
  </si>
  <si>
    <t xml:space="preserve">AGP</t>
  </si>
  <si>
    <t xml:space="preserve">SATA PATA</t>
  </si>
  <si>
    <t xml:space="preserve">Dual Channel DDR400</t>
  </si>
  <si>
    <t xml:space="preserve">SOUND LAN VGA SUPPORT CORE 2DUO</t>
  </si>
  <si>
    <t xml:space="preserve">GVM900M</t>
  </si>
  <si>
    <t xml:space="preserve">GA-VM900M</t>
  </si>
  <si>
    <t xml:space="preserve">VIA KM900</t>
  </si>
  <si>
    <t xml:space="preserve">1xPCIX16</t>
  </si>
  <si>
    <t xml:space="preserve">LAN 10/1000</t>
  </si>
  <si>
    <t xml:space="preserve">DDR2 667</t>
  </si>
  <si>
    <r>
      <rPr>
        <sz val="10"/>
        <color rgb="FF000000"/>
        <rFont val="Times New Roman"/>
        <family val="1"/>
      </rPr>
      <t xml:space="preserve">SOUND VGA LAN </t>
    </r>
    <r>
      <rPr>
        <b val="true"/>
        <sz val="10"/>
        <color rgb="FFFF0000"/>
        <rFont val="Times New Roman"/>
        <family val="1"/>
      </rPr>
      <t xml:space="preserve">CONROE </t>
    </r>
    <r>
      <rPr>
        <sz val="10"/>
        <color rgb="FF000000"/>
        <rFont val="Times New Roman"/>
        <family val="1"/>
      </rPr>
      <t xml:space="preserve">SUPPORT</t>
    </r>
  </si>
  <si>
    <t xml:space="preserve">G8VM80PMC7</t>
  </si>
  <si>
    <t xml:space="preserve">GA-8VM800PMC-775</t>
  </si>
  <si>
    <t xml:space="preserve">VIA 800Pro</t>
  </si>
  <si>
    <t xml:space="preserve">133/sata</t>
  </si>
  <si>
    <t xml:space="preserve">DDR 2 +DDR1</t>
  </si>
  <si>
    <r>
      <rPr>
        <sz val="10"/>
        <color rgb="FF000000"/>
        <rFont val="Times New Roman"/>
        <family val="1"/>
      </rPr>
      <t xml:space="preserve">Sound, </t>
    </r>
    <r>
      <rPr>
        <b val="true"/>
        <sz val="8"/>
        <color rgb="FFFF0000"/>
        <rFont val="Times New Roman"/>
        <family val="1"/>
      </rPr>
      <t xml:space="preserve">LGA775.VGASUPPORT P4 DUAl CORE 805 , 820 , 930,920</t>
    </r>
  </si>
  <si>
    <t xml:space="preserve">Gigabyte motherboard for HTPCsocket 478 Mobile Core 2 Duo</t>
  </si>
  <si>
    <t xml:space="preserve">G8I945GMMF</t>
  </si>
  <si>
    <t xml:space="preserve">GA-8I945GMMFY-RH</t>
  </si>
  <si>
    <t xml:space="preserve">Intel 945</t>
  </si>
  <si>
    <t xml:space="preserve">PCIEX</t>
  </si>
  <si>
    <t xml:space="preserve">Dual Channel DDR2</t>
  </si>
  <si>
    <t xml:space="preserve">INTEL VIIV , Core 2 DUO /Merom socket 478</t>
  </si>
  <si>
    <t xml:space="preserve">GIGABYTE MOTHERBOARDS FOR AMD Athlon64  CPU </t>
  </si>
  <si>
    <t xml:space="preserve">Gigabyte Motherboards for Socket AM2</t>
  </si>
  <si>
    <t xml:space="preserve">GM59SLIS4</t>
  </si>
  <si>
    <t xml:space="preserve">GA-M59SLI - S4</t>
  </si>
  <si>
    <t xml:space="preserve">NFORCE 590</t>
  </si>
  <si>
    <t xml:space="preserve">2xPCIEX16</t>
  </si>
  <si>
    <t xml:space="preserve">6x SATA2 2 xPATA</t>
  </si>
  <si>
    <t xml:space="preserve">Dual Channel DDR 2 800</t>
  </si>
  <si>
    <t xml:space="preserve">Sound  G-LAN SLI</t>
  </si>
  <si>
    <t xml:space="preserve">GM57SLIS4</t>
  </si>
  <si>
    <t xml:space="preserve">GA-M57SLI - S4</t>
  </si>
  <si>
    <t xml:space="preserve">NFORCE 570</t>
  </si>
  <si>
    <t xml:space="preserve">GM55SLIS4</t>
  </si>
  <si>
    <t xml:space="preserve">GA-M55SLI -S4</t>
  </si>
  <si>
    <t xml:space="preserve">NFORCE 4 SLI</t>
  </si>
  <si>
    <t xml:space="preserve">4x SATA2 2 xPATA</t>
  </si>
  <si>
    <t xml:space="preserve">GM55SS3</t>
  </si>
  <si>
    <t xml:space="preserve">GA-M55S-S3</t>
  </si>
  <si>
    <t xml:space="preserve">NFORCE 550</t>
  </si>
  <si>
    <t xml:space="preserve">4xPCIE</t>
  </si>
  <si>
    <t xml:space="preserve">SOUND GLAN 1394</t>
  </si>
  <si>
    <t xml:space="preserve">GM61PS3</t>
  </si>
  <si>
    <t xml:space="preserve">GA-M61PS3</t>
  </si>
  <si>
    <t xml:space="preserve">NFORCE430</t>
  </si>
  <si>
    <t xml:space="preserve">PCIx4</t>
  </si>
  <si>
    <t xml:space="preserve">2xPCIE</t>
  </si>
  <si>
    <t xml:space="preserve">MARVEL G  LAN</t>
  </si>
  <si>
    <t xml:space="preserve">Geforce 6100 ob, 1394 no cable </t>
  </si>
  <si>
    <t xml:space="preserve">GM61PMS2</t>
  </si>
  <si>
    <t xml:space="preserve">GA-M61PMS2 RH</t>
  </si>
  <si>
    <t xml:space="preserve">NFORCE 430</t>
  </si>
  <si>
    <t xml:space="preserve">GMA69GS3</t>
  </si>
  <si>
    <t xml:space="preserve">GA-MA69G-S3</t>
  </si>
  <si>
    <t xml:space="preserve">AMD690G_SB600</t>
  </si>
  <si>
    <t xml:space="preserve">1394A no cable</t>
  </si>
  <si>
    <r>
      <rPr>
        <sz val="10"/>
        <color rgb="FF000000"/>
        <rFont val="Times New Roman"/>
        <family val="1"/>
      </rPr>
      <t xml:space="preserve">ATI VGA onboard </t>
    </r>
    <r>
      <rPr>
        <b val="true"/>
        <sz val="10"/>
        <color rgb="FF000000"/>
        <rFont val="Times New Roman"/>
        <family val="1"/>
      </rPr>
      <t xml:space="preserve">HDMI</t>
    </r>
  </si>
  <si>
    <t xml:space="preserve">GMA69VMS2</t>
  </si>
  <si>
    <t xml:space="preserve">GA-MA69VM-S2</t>
  </si>
  <si>
    <t xml:space="preserve">AMD690V</t>
  </si>
  <si>
    <t xml:space="preserve">PCIx2 </t>
  </si>
  <si>
    <t xml:space="preserve">1xPCIEX16</t>
  </si>
  <si>
    <t xml:space="preserve">VGA onboard</t>
  </si>
  <si>
    <t xml:space="preserve">4x SATA2 1xPATA</t>
  </si>
  <si>
    <t xml:space="preserve">ATI VGA onboard</t>
  </si>
  <si>
    <t xml:space="preserve">GM61SMES2</t>
  </si>
  <si>
    <t xml:space="preserve">GA-M61SME-S2</t>
  </si>
  <si>
    <t xml:space="preserve">NFORCE405</t>
  </si>
  <si>
    <t xml:space="preserve">GM61VMES2</t>
  </si>
  <si>
    <t xml:space="preserve">GA-M61VME-S2</t>
  </si>
  <si>
    <t xml:space="preserve">NFORCE400</t>
  </si>
  <si>
    <t xml:space="preserve">1xPCIX</t>
  </si>
  <si>
    <t xml:space="preserve">NVIDIA NFORCE 3 /NFORCE 4 Chipset socket 939</t>
  </si>
  <si>
    <t xml:space="preserve">GK8NSLI-B</t>
  </si>
  <si>
    <t xml:space="preserve">GA-K8N-SLI </t>
  </si>
  <si>
    <t xml:space="preserve">nForce4 4SLI</t>
  </si>
  <si>
    <t xml:space="preserve">PCIX 16</t>
  </si>
  <si>
    <t xml:space="preserve">4*SATA</t>
  </si>
  <si>
    <t xml:space="preserve">CICADA8201 Gigabit LAN PHY</t>
  </si>
  <si>
    <t xml:space="preserve">Dual channel DDR400</t>
  </si>
  <si>
    <t xml:space="preserve">Socket 939, SATA, , Sound</t>
  </si>
  <si>
    <t xml:space="preserve">GK8N51PV9R</t>
  </si>
  <si>
    <t xml:space="preserve">GA-K8N51PVM9-RH</t>
  </si>
  <si>
    <t xml:space="preserve">NFORCE430 </t>
  </si>
  <si>
    <t xml:space="preserve">Dual Channel DDR</t>
  </si>
  <si>
    <r>
      <rPr>
        <sz val="10"/>
        <color rgb="FF000000"/>
        <rFont val="Times New Roman"/>
        <family val="1"/>
      </rPr>
      <t xml:space="preserve">Socket 939 </t>
    </r>
    <r>
      <rPr>
        <sz val="9"/>
        <color rgb="FFFF0000"/>
        <rFont val="Times New Roman"/>
        <family val="1"/>
      </rPr>
      <t xml:space="preserve"> Geforce 6150 0/b</t>
    </r>
    <r>
      <rPr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DVI </t>
    </r>
  </si>
  <si>
    <t xml:space="preserve">GK8N51PVMT</t>
  </si>
  <si>
    <t xml:space="preserve">GA-K8N51PVMT-9 </t>
  </si>
  <si>
    <t xml:space="preserve">1394 no cable</t>
  </si>
  <si>
    <r>
      <rPr>
        <sz val="10"/>
        <color rgb="FF000000"/>
        <rFont val="Times New Roman"/>
        <family val="1"/>
      </rPr>
      <t xml:space="preserve">Socket 939 </t>
    </r>
    <r>
      <rPr>
        <sz val="9"/>
        <color rgb="FFFF0000"/>
        <rFont val="Times New Roman"/>
        <family val="1"/>
      </rPr>
      <t xml:space="preserve"> Geforce 6150 0/b</t>
    </r>
    <r>
      <rPr>
        <sz val="9"/>
        <rFont val="Times New Roman"/>
        <family val="1"/>
      </rPr>
      <t xml:space="preserve">   TV OUT</t>
    </r>
  </si>
  <si>
    <t xml:space="preserve">NVIDIA NFORCE 3 /ULI/ VIA Chipset socket 754</t>
  </si>
  <si>
    <t xml:space="preserve">GK8N51GMF</t>
  </si>
  <si>
    <t xml:space="preserve">GA-K8N51GMF</t>
  </si>
  <si>
    <r>
      <rPr>
        <sz val="10"/>
        <color rgb="FF000000"/>
        <rFont val="Times New Roman"/>
        <family val="1"/>
      </rPr>
      <t xml:space="preserve">Socket 754 </t>
    </r>
    <r>
      <rPr>
        <sz val="9"/>
        <color rgb="FFFF0000"/>
        <rFont val="Times New Roman"/>
        <family val="1"/>
      </rPr>
      <t xml:space="preserve"> Geforce 6100 0/b</t>
    </r>
    <r>
      <rPr>
        <sz val="9"/>
        <rFont val="Times New Roman"/>
        <family val="1"/>
      </rPr>
      <t xml:space="preserve"> 1394</t>
    </r>
  </si>
  <si>
    <r>
      <rPr>
        <b val="true"/>
        <sz val="16"/>
        <color rgb="FFFFFF00"/>
        <rFont val="Times New Roman"/>
        <family val="1"/>
      </rPr>
      <t xml:space="preserve"> *** FOR  </t>
    </r>
    <r>
      <rPr>
        <b val="true"/>
        <sz val="18"/>
        <color rgb="FFFFFF00"/>
        <rFont val="Times New Roman"/>
        <family val="1"/>
      </rPr>
      <t xml:space="preserve">GIGABYTE</t>
    </r>
    <r>
      <rPr>
        <b val="true"/>
        <sz val="16"/>
        <color rgb="FFFFFF00"/>
        <rFont val="Times New Roman"/>
        <family val="1"/>
      </rPr>
      <t xml:space="preserve"> + </t>
    </r>
    <r>
      <rPr>
        <b val="true"/>
        <sz val="18"/>
        <color rgb="FFFFFF00"/>
        <rFont val="Times New Roman"/>
        <family val="1"/>
      </rPr>
      <t xml:space="preserve">TYAN</t>
    </r>
    <r>
      <rPr>
        <b val="true"/>
        <sz val="16"/>
        <color rgb="FFFFFF00"/>
        <rFont val="Times New Roman"/>
        <family val="1"/>
      </rPr>
      <t xml:space="preserve">  SERVER BOARDS - PLEASE CHECK OUR SERVER SECTION</t>
    </r>
  </si>
  <si>
    <t xml:space="preserve">Intel</t>
  </si>
  <si>
    <t xml:space="preserve">D975XBXLKR</t>
  </si>
  <si>
    <r>
      <rPr>
        <b val="true"/>
        <u val="single"/>
        <sz val="10"/>
        <color rgb="FF000000"/>
        <rFont val="Times New Roman"/>
        <family val="1"/>
      </rPr>
      <t xml:space="preserve">D975XBXLKR  </t>
    </r>
    <r>
      <rPr>
        <sz val="10"/>
        <rFont val="Times New Roman"/>
        <family val="1"/>
      </rPr>
      <t xml:space="preserve">- </t>
    </r>
    <r>
      <rPr>
        <b val="true"/>
        <sz val="10"/>
        <color rgb="FF008000"/>
        <rFont val="Times New Roman"/>
        <family val="1"/>
      </rPr>
      <t xml:space="preserve">Bad Axe  RETAIL</t>
    </r>
    <r>
      <rPr>
        <b val="true"/>
        <sz val="10"/>
        <color rgb="FFFF0000"/>
        <rFont val="Times New Roman"/>
        <family val="1"/>
      </rPr>
      <t xml:space="preserve">             </t>
    </r>
    <r>
      <rPr>
        <b val="true"/>
        <sz val="11"/>
        <color rgb="FF0000FF"/>
        <rFont val="Times New Roman"/>
        <family val="1"/>
      </rPr>
      <t xml:space="preserve">EXTREME  EDITION</t>
    </r>
  </si>
  <si>
    <r>
      <rPr>
        <sz val="8"/>
        <color rgb="FF000000"/>
        <rFont val="Times New Roman"/>
        <family val="1"/>
      </rPr>
      <t xml:space="preserve">Intel </t>
    </r>
    <r>
      <rPr>
        <b val="true"/>
        <sz val="9"/>
        <color rgb="FF000000"/>
        <rFont val="Times New Roman"/>
        <family val="1"/>
      </rPr>
      <t xml:space="preserve"> 97</t>
    </r>
    <r>
      <rPr>
        <b val="true"/>
        <sz val="10"/>
        <color rgb="FF000000"/>
        <rFont val="Times New Roman"/>
        <family val="1"/>
      </rPr>
      <t xml:space="preserve">5</t>
    </r>
  </si>
  <si>
    <t xml:space="preserve">SATA II</t>
  </si>
  <si>
    <t xml:space="preserve"> PCI-Express</t>
  </si>
  <si>
    <t xml:space="preserve">INTEL GIGABIT</t>
  </si>
  <si>
    <t xml:space="preserve">Dual Channel DDR 2 533/667</t>
  </si>
  <si>
    <t xml:space="preserve">CORE 2 DUO,  SATA , Sigmatel Audio </t>
  </si>
  <si>
    <t xml:space="preserve">D945GCZLR</t>
  </si>
  <si>
    <r>
      <rPr>
        <b val="true"/>
        <u val="single"/>
        <sz val="10"/>
        <color rgb="FF000000"/>
        <rFont val="Times New Roman"/>
        <family val="1"/>
      </rPr>
      <t xml:space="preserve">D945GCZLR </t>
    </r>
    <r>
      <rPr>
        <sz val="12"/>
        <rFont val="Times New Roman"/>
        <family val="1"/>
      </rPr>
      <t xml:space="preserve">-</t>
    </r>
    <r>
      <rPr>
        <b val="true"/>
        <sz val="11"/>
        <color rgb="FF0000FF"/>
        <rFont val="Times New Roman"/>
        <family val="1"/>
      </rPr>
      <t xml:space="preserve">BTX</t>
    </r>
    <r>
      <rPr>
        <sz val="12"/>
        <rFont val="Times New Roman"/>
        <family val="1"/>
      </rPr>
      <t xml:space="preserve">- Bach </t>
    </r>
    <r>
      <rPr>
        <sz val="11"/>
        <rFont val="Times New Roman"/>
        <family val="1"/>
      </rPr>
      <t xml:space="preserve">HTPC</t>
    </r>
  </si>
  <si>
    <r>
      <rPr>
        <sz val="8"/>
        <color rgb="FF000000"/>
        <rFont val="Times New Roman"/>
        <family val="1"/>
      </rPr>
      <t xml:space="preserve">Intel </t>
    </r>
    <r>
      <rPr>
        <b val="true"/>
        <sz val="10"/>
        <color rgb="FF000000"/>
        <rFont val="Times New Roman"/>
        <family val="1"/>
      </rPr>
      <t xml:space="preserve">945</t>
    </r>
    <r>
      <rPr>
        <sz val="9"/>
        <color rgb="FF000000"/>
        <rFont val="Times New Roman"/>
        <family val="1"/>
      </rPr>
      <t xml:space="preserve">G</t>
    </r>
  </si>
  <si>
    <t xml:space="preserve">INTEL 10/100</t>
  </si>
  <si>
    <r>
      <rPr>
        <sz val="8"/>
        <color rgb="FF000000"/>
        <rFont val="Times New Roman"/>
        <family val="1"/>
      </rPr>
      <t xml:space="preserve"> SATA , VGA,</t>
    </r>
    <r>
      <rPr>
        <b val="true"/>
        <sz val="8"/>
        <color rgb="FF0000FF"/>
        <rFont val="Times New Roman"/>
        <family val="1"/>
      </rPr>
      <t xml:space="preserve">HD AUDIO</t>
    </r>
    <r>
      <rPr>
        <b val="true"/>
        <sz val="8"/>
        <color rgb="FF000000"/>
        <rFont val="Times New Roman"/>
        <family val="1"/>
      </rPr>
      <t xml:space="preserve">,</t>
    </r>
    <r>
      <rPr>
        <sz val="8"/>
        <color rgb="FF000000"/>
        <rFont val="Times New Roman"/>
        <family val="1"/>
      </rPr>
      <t xml:space="preserve"> RAID</t>
    </r>
  </si>
  <si>
    <t xml:space="preserve">D946GZISSb</t>
  </si>
  <si>
    <r>
      <rPr>
        <b val="true"/>
        <u val="single"/>
        <sz val="11"/>
        <color rgb="FF000000"/>
        <rFont val="Times New Roman"/>
        <family val="1"/>
      </rPr>
      <t xml:space="preserve">D946GZISSL </t>
    </r>
    <r>
      <rPr>
        <sz val="12"/>
        <rFont val="Times New Roman"/>
        <family val="1"/>
      </rPr>
      <t xml:space="preserve">- </t>
    </r>
    <r>
      <rPr>
        <b val="true"/>
        <sz val="12"/>
        <color rgb="FF008000"/>
        <rFont val="Times New Roman"/>
        <family val="1"/>
      </rPr>
      <t xml:space="preserve">Isleton</t>
    </r>
  </si>
  <si>
    <r>
      <rPr>
        <sz val="8"/>
        <color rgb="FF000000"/>
        <rFont val="Times New Roman"/>
        <family val="1"/>
      </rPr>
      <t xml:space="preserve">Intel </t>
    </r>
    <r>
      <rPr>
        <b val="true"/>
        <sz val="10"/>
        <color rgb="FF000000"/>
        <rFont val="Times New Roman"/>
        <family val="1"/>
      </rPr>
      <t xml:space="preserve">946</t>
    </r>
    <r>
      <rPr>
        <sz val="9"/>
        <color rgb="FF000000"/>
        <rFont val="Times New Roman"/>
        <family val="1"/>
      </rPr>
      <t xml:space="preserve">GZ</t>
    </r>
  </si>
  <si>
    <t xml:space="preserve">CORE 2 DUO,  SATA , VGA</t>
  </si>
  <si>
    <t xml:space="preserve">D945GNTLR</t>
  </si>
  <si>
    <r>
      <rPr>
        <b val="true"/>
        <u val="single"/>
        <sz val="11"/>
        <color rgb="FF000000"/>
        <rFont val="Times New Roman"/>
        <family val="1"/>
      </rPr>
      <t xml:space="preserve">D945GNTLR </t>
    </r>
    <r>
      <rPr>
        <sz val="12"/>
        <rFont val="Times New Roman"/>
        <family val="1"/>
      </rPr>
      <t xml:space="preserve">-</t>
    </r>
    <r>
      <rPr>
        <b val="true"/>
        <sz val="11"/>
        <color rgb="FF008000"/>
        <rFont val="Times New Roman"/>
        <family val="1"/>
      </rPr>
      <t xml:space="preserve">SORENTO FULL</t>
    </r>
  </si>
  <si>
    <r>
      <rPr>
        <sz val="8"/>
        <color rgb="FF000000"/>
        <rFont val="Times New Roman"/>
        <family val="1"/>
      </rPr>
      <t xml:space="preserve"> SATA ,  VGA,  FIREWIRE, </t>
    </r>
    <r>
      <rPr>
        <b val="true"/>
        <sz val="9"/>
        <color rgb="FF0000FF"/>
        <rFont val="Times New Roman"/>
        <family val="1"/>
      </rPr>
      <t xml:space="preserve">RAID</t>
    </r>
  </si>
  <si>
    <t xml:space="preserve">DFI Motherboards  INTEL </t>
  </si>
  <si>
    <t xml:space="preserve">DINF1975XG</t>
  </si>
  <si>
    <t xml:space="preserve">INFINITY 1975X/G</t>
  </si>
  <si>
    <t xml:space="preserve">Intel  975</t>
  </si>
  <si>
    <t xml:space="preserve">SATA2</t>
  </si>
  <si>
    <t xml:space="preserve">Gigabit Lan</t>
  </si>
  <si>
    <r>
      <rPr>
        <sz val="7"/>
        <color rgb="FF000000"/>
        <rFont val="Times New Roman"/>
        <family val="1"/>
      </rPr>
      <t xml:space="preserve">1394 Sound LAN </t>
    </r>
    <r>
      <rPr>
        <b val="true"/>
        <sz val="12"/>
        <color rgb="FFFF0000"/>
        <rFont val="Times New Roman"/>
        <family val="1"/>
      </rPr>
      <t xml:space="preserve">CONROE SUPPORT</t>
    </r>
  </si>
  <si>
    <t xml:space="preserve">DFI Motherboards  AMD   FOR Socket AM2   </t>
  </si>
  <si>
    <t xml:space="preserve">DINFNFU2MG</t>
  </si>
  <si>
    <t xml:space="preserve">INFINITY NF ULTRA 2 M2/G</t>
  </si>
  <si>
    <t xml:space="preserve">NF4 ULTRA </t>
  </si>
  <si>
    <t xml:space="preserve">Socket AM2 G-LAN</t>
  </si>
  <si>
    <t xml:space="preserve">DINFNFM2G</t>
  </si>
  <si>
    <t xml:space="preserve">INFINITY NF-M2 G</t>
  </si>
  <si>
    <t xml:space="preserve">NF4</t>
  </si>
  <si>
    <t xml:space="preserve">ASUS Motherboards</t>
  </si>
  <si>
    <t xml:space="preserve">M2NTVM</t>
  </si>
  <si>
    <t xml:space="preserve">ASUS M2N-TVM for AM2 AMD bulk</t>
  </si>
  <si>
    <t xml:space="preserve">NFORCE 6100</t>
  </si>
  <si>
    <t xml:space="preserve">VGA ONBOAD</t>
  </si>
  <si>
    <t xml:space="preserve">DDR 2</t>
  </si>
  <si>
    <t xml:space="preserve">SOUND VGA LAN  AM2</t>
  </si>
  <si>
    <t xml:space="preserve">P5VD2NV</t>
  </si>
  <si>
    <t xml:space="preserve">ASUS P5VD2-NVM/S for LGA 775 bulk</t>
  </si>
  <si>
    <t xml:space="preserve">VIA</t>
  </si>
  <si>
    <t xml:space="preserve">SOUND VGA LAN LGA 775</t>
  </si>
  <si>
    <t xml:space="preserve">ABIT Motherboard For HTPC</t>
  </si>
  <si>
    <t xml:space="preserve">AIL90MV</t>
  </si>
  <si>
    <r>
      <rPr>
        <b val="true"/>
        <u val="single"/>
        <sz val="11"/>
        <color rgb="FF000000"/>
        <rFont val="Times New Roman"/>
        <family val="1"/>
      </rPr>
      <t xml:space="preserve">IL-90MV-  </t>
    </r>
    <r>
      <rPr>
        <u val="single"/>
        <sz val="11"/>
        <color rgb="FFFF0000"/>
        <rFont val="Times New Roman"/>
        <family val="1"/>
      </rPr>
      <t xml:space="preserve">PERFECT HTPC MB</t>
    </r>
  </si>
  <si>
    <t xml:space="preserve">945GT Mobile</t>
  </si>
  <si>
    <t xml:space="preserve">mATX</t>
  </si>
  <si>
    <t xml:space="preserve">Socket 478 - Mobile Core 2 DUO</t>
  </si>
  <si>
    <r>
      <rPr>
        <b val="true"/>
        <sz val="14"/>
        <color rgb="FFFF0000"/>
        <rFont val="Times New Roman"/>
        <family val="1"/>
      </rPr>
      <t xml:space="preserve">HDMI,</t>
    </r>
    <r>
      <rPr>
        <sz val="7"/>
        <color rgb="FF00000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HD AUDIO</t>
    </r>
  </si>
  <si>
    <t xml:space="preserve">ASROCK    SOCKET A / 478  MOTHERBOARDS:</t>
  </si>
  <si>
    <t xml:space="preserve">P4V89NM</t>
  </si>
  <si>
    <t xml:space="preserve">ASROCK  P4V89NM</t>
  </si>
  <si>
    <t xml:space="preserve">VIA V890M</t>
  </si>
  <si>
    <t xml:space="preserve">PCI-E</t>
  </si>
  <si>
    <t xml:space="preserve">DDR</t>
  </si>
  <si>
    <r>
      <rPr>
        <b val="true"/>
        <sz val="11"/>
        <color rgb="FFFF0000"/>
        <rFont val="Times New Roman"/>
        <family val="1"/>
      </rPr>
      <t xml:space="preserve">P4   478  </t>
    </r>
    <r>
      <rPr>
        <sz val="10"/>
        <color rgb="FF000000"/>
        <rFont val="Times New Roman"/>
        <family val="1"/>
      </rPr>
      <t xml:space="preserve"> +   VGA,   </t>
    </r>
    <r>
      <rPr>
        <b val="true"/>
        <sz val="10"/>
        <color rgb="FFFF0000"/>
        <rFont val="Times New Roman"/>
        <family val="1"/>
      </rPr>
      <t xml:space="preserve">SATA,  PCI-E</t>
    </r>
  </si>
  <si>
    <t xml:space="preserve">MICRO STAR </t>
  </si>
  <si>
    <t xml:space="preserve">MPM8M</t>
  </si>
  <si>
    <t xml:space="preserve">MSI PM8M-V   Retail</t>
  </si>
  <si>
    <t xml:space="preserve">478,AGP,SATA</t>
  </si>
  <si>
    <t xml:space="preserve">M7168</t>
  </si>
  <si>
    <t xml:space="preserve">MSI 7168 </t>
  </si>
  <si>
    <t xml:space="preserve">ATI RS 480</t>
  </si>
  <si>
    <t xml:space="preserve">ATI VGA</t>
  </si>
  <si>
    <t xml:space="preserve">Socket 939, SATA, , Sound 1394 LAN VGA</t>
  </si>
  <si>
    <t xml:space="preserve">K8NNF4Ub</t>
  </si>
  <si>
    <t xml:space="preserve">MSI K8N NEO NF4 ULTRA  bulk</t>
  </si>
  <si>
    <t xml:space="preserve">Nforce 4 ULTRA</t>
  </si>
  <si>
    <t xml:space="preserve">Socket 939, SATA, , Sound SATA RAID</t>
  </si>
  <si>
    <t xml:space="preserve">FOXCONN  MOTHERBOARDS:</t>
  </si>
  <si>
    <t xml:space="preserve">K7S741GX</t>
  </si>
  <si>
    <t xml:space="preserve">K7S741GXMG-6L</t>
  </si>
  <si>
    <t xml:space="preserve">SOCKET A, DDR266, SIS 741gx/963l Chipset , Sis  Graphics  </t>
  </si>
  <si>
    <r>
      <rPr>
        <b val="true"/>
        <sz val="12"/>
        <color rgb="FF000000"/>
        <rFont val="Times New Roman"/>
        <family val="1"/>
      </rPr>
      <t xml:space="preserve">SOCKET A</t>
    </r>
    <r>
      <rPr>
        <sz val="8"/>
        <color rgb="FF000000"/>
        <rFont val="Times New Roman"/>
        <family val="1"/>
      </rPr>
      <t xml:space="preserve"> + VGA </t>
    </r>
  </si>
  <si>
    <t xml:space="preserve">TYAN  MOTHERBOARDS</t>
  </si>
  <si>
    <t xml:space="preserve">S2099G</t>
  </si>
  <si>
    <t xml:space="preserve">Tyan S2099GINTEL</t>
  </si>
  <si>
    <t xml:space="preserve">INTEL 478, 845E CHPSET, ATI VGA, GBL</t>
  </si>
  <si>
    <t xml:space="preserve">S2877ANRF</t>
  </si>
  <si>
    <t xml:space="preserve">Tyan S2877ANRF</t>
  </si>
  <si>
    <r>
      <rPr>
        <sz val="12"/>
        <color rgb="FF000000"/>
        <rFont val="Times New Roman"/>
        <family val="1"/>
      </rPr>
      <t xml:space="preserve">Nvidia nForce Pro 2200</t>
    </r>
    <r>
      <rPr>
        <sz val="12"/>
        <rFont val="Arial"/>
        <family val="2"/>
      </rPr>
      <t xml:space="preserve">,DUAL OPTERON 940, DDR ECC/REG  24GB. </t>
    </r>
    <r>
      <rPr>
        <b val="true"/>
        <sz val="12"/>
        <rFont val="Arial"/>
        <family val="2"/>
      </rPr>
      <t xml:space="preserve">2X PCI-E</t>
    </r>
    <r>
      <rPr>
        <sz val="12"/>
        <rFont val="Arial"/>
        <family val="2"/>
      </rPr>
      <t xml:space="preserve"> , 4XPCI, GBL, FireWire, ATX  </t>
    </r>
  </si>
  <si>
    <t xml:space="preserve">S2877G2NR</t>
  </si>
  <si>
    <t xml:space="preserve">Tyan S2877G2NR</t>
  </si>
  <si>
    <r>
      <rPr>
        <sz val="12"/>
        <color rgb="FF000000"/>
        <rFont val="Times New Roman"/>
        <family val="1"/>
      </rPr>
      <t xml:space="preserve">Nvidia nForce Pro 2200</t>
    </r>
    <r>
      <rPr>
        <sz val="12"/>
        <rFont val="Arial"/>
        <family val="2"/>
      </rPr>
      <t xml:space="preserve">, DUAL OPTERON 940, DDR ECC/REG  24GB. </t>
    </r>
    <r>
      <rPr>
        <b val="true"/>
        <sz val="12"/>
        <rFont val="Arial"/>
        <family val="2"/>
      </rPr>
      <t xml:space="preserve">2X PCI-E </t>
    </r>
    <r>
      <rPr>
        <sz val="12"/>
        <rFont val="Arial"/>
        <family val="2"/>
      </rPr>
      <t xml:space="preserve">, 4X PCI, ATI VGA, GBL, FireWire, ATX  </t>
    </r>
  </si>
  <si>
    <t xml:space="preserve">BACK</t>
  </si>
  <si>
    <t xml:space="preserve">CODE</t>
  </si>
  <si>
    <t xml:space="preserve">TYPE</t>
  </si>
  <si>
    <t xml:space="preserve">MODEL</t>
  </si>
  <si>
    <t xml:space="preserve"> CPU SPEED </t>
  </si>
  <si>
    <t xml:space="preserve">PACKAGE</t>
  </si>
  <si>
    <t xml:space="preserve">L2 CACHE</t>
  </si>
  <si>
    <t xml:space="preserve">TPD</t>
  </si>
  <si>
    <t xml:space="preserve">SOCKET/FSB</t>
  </si>
  <si>
    <t xml:space="preserve">WARRANTY</t>
  </si>
  <si>
    <t xml:space="preserve">QX6700</t>
  </si>
  <si>
    <t xml:space="preserve"> CORE 2 EXTREME (QUAD)</t>
  </si>
  <si>
    <t xml:space="preserve">2.66 Ghz  </t>
  </si>
  <si>
    <t xml:space="preserve">BOX</t>
  </si>
  <si>
    <t xml:space="preserve">8MB</t>
  </si>
  <si>
    <t xml:space="preserve">130W</t>
  </si>
  <si>
    <t xml:space="preserve">775/1066</t>
  </si>
  <si>
    <t xml:space="preserve">3 YEARS</t>
  </si>
  <si>
    <t xml:space="preserve">Q6600B</t>
  </si>
  <si>
    <t xml:space="preserve"> CORE 2  (QUAD CORE)</t>
  </si>
  <si>
    <t xml:space="preserve">Q6600</t>
  </si>
  <si>
    <t xml:space="preserve">2.40 Ghz  </t>
  </si>
  <si>
    <t xml:space="preserve">4MB</t>
  </si>
  <si>
    <t xml:space="preserve">65W</t>
  </si>
  <si>
    <t xml:space="preserve">E6700B</t>
  </si>
  <si>
    <t xml:space="preserve">CORE  2  DUO</t>
  </si>
  <si>
    <t xml:space="preserve">E6700</t>
  </si>
  <si>
    <t xml:space="preserve">E6600B</t>
  </si>
  <si>
    <t xml:space="preserve">E6600</t>
  </si>
  <si>
    <t xml:space="preserve">E6420B</t>
  </si>
  <si>
    <t xml:space="preserve">E6420</t>
  </si>
  <si>
    <t xml:space="preserve">2.13 Ghz  </t>
  </si>
  <si>
    <t xml:space="preserve">E6420T</t>
  </si>
  <si>
    <t xml:space="preserve">E6420**</t>
  </si>
  <si>
    <t xml:space="preserve">TRAY</t>
  </si>
  <si>
    <t xml:space="preserve">E6320B</t>
  </si>
  <si>
    <t xml:space="preserve">E6320</t>
  </si>
  <si>
    <t xml:space="preserve">1.86 Ghz  </t>
  </si>
  <si>
    <t xml:space="preserve">E6320T</t>
  </si>
  <si>
    <t xml:space="preserve">E6320**</t>
  </si>
  <si>
    <t xml:space="preserve">E4300T</t>
  </si>
  <si>
    <t xml:space="preserve">E4300**</t>
  </si>
  <si>
    <t xml:space="preserve">1.8 Ghz  </t>
  </si>
  <si>
    <t xml:space="preserve">2MB</t>
  </si>
  <si>
    <r>
      <rPr>
        <b val="true"/>
        <sz val="11"/>
        <color rgb="FF000000"/>
        <rFont val="Times New Roman"/>
        <family val="1"/>
        <charset val="204"/>
      </rPr>
      <t xml:space="preserve">775/</t>
    </r>
    <r>
      <rPr>
        <b val="true"/>
        <sz val="11"/>
        <color rgb="FFFF0000"/>
        <rFont val="Times New Roman"/>
        <family val="1"/>
      </rPr>
      <t xml:space="preserve">800</t>
    </r>
  </si>
  <si>
    <t xml:space="preserve">E2160T</t>
  </si>
  <si>
    <r>
      <rPr>
        <b val="true"/>
        <sz val="11"/>
        <color rgb="FFFF0000"/>
        <rFont val="Times New Roman"/>
        <family val="1"/>
      </rPr>
      <t xml:space="preserve">Pentium E</t>
    </r>
    <r>
      <rPr>
        <b val="true"/>
        <sz val="10"/>
        <color rgb="FFFF0000"/>
        <rFont val="Times New Roman"/>
        <family val="1"/>
      </rPr>
      <t xml:space="preserve">  (C2D</t>
    </r>
    <r>
      <rPr>
        <sz val="10"/>
        <color rgb="FFFF0000"/>
        <rFont val="Times New Roman"/>
        <family val="1"/>
      </rPr>
      <t xml:space="preserve">  technology</t>
    </r>
    <r>
      <rPr>
        <b val="true"/>
        <sz val="10"/>
        <color rgb="FFFF0000"/>
        <rFont val="Times New Roman"/>
        <family val="1"/>
      </rPr>
      <t xml:space="preserve">)</t>
    </r>
  </si>
  <si>
    <t xml:space="preserve">E2160**</t>
  </si>
  <si>
    <t xml:space="preserve">1MB</t>
  </si>
  <si>
    <t xml:space="preserve">E2140T</t>
  </si>
  <si>
    <t xml:space="preserve">E2140**</t>
  </si>
  <si>
    <t xml:space="preserve">1.6 Ghz  </t>
  </si>
  <si>
    <t xml:space="preserve">PD32935T</t>
  </si>
  <si>
    <r>
      <rPr>
        <b val="true"/>
        <sz val="11"/>
        <color rgb="FFFF0000"/>
        <rFont val="Times New Roman"/>
        <family val="1"/>
      </rPr>
      <t xml:space="preserve"> P-D 9XX  DUAL CORE</t>
    </r>
    <r>
      <rPr>
        <b val="true"/>
        <sz val="11"/>
        <color rgb="FF000080"/>
        <rFont val="Times New Roman"/>
        <family val="1"/>
      </rPr>
      <t xml:space="preserve">  </t>
    </r>
  </si>
  <si>
    <t xml:space="preserve">935**</t>
  </si>
  <si>
    <r>
      <rPr>
        <b val="true"/>
        <sz val="12"/>
        <color rgb="FF000000"/>
        <rFont val="Times New Roman"/>
        <family val="1"/>
      </rPr>
      <t xml:space="preserve">3.2</t>
    </r>
    <r>
      <rPr>
        <b val="true"/>
        <sz val="12"/>
        <color rgb="FFFF0000"/>
        <rFont val="Times New Roman"/>
        <family val="1"/>
      </rPr>
      <t xml:space="preserve"> Ghz</t>
    </r>
    <r>
      <rPr>
        <sz val="12"/>
        <color rgb="FFFF0000"/>
        <rFont val="Times New Roman"/>
        <family val="1"/>
      </rPr>
      <t xml:space="preserve">        </t>
    </r>
    <r>
      <rPr>
        <b val="true"/>
        <sz val="12"/>
        <color rgb="FFFF0000"/>
        <rFont val="Times New Roman"/>
        <family val="1"/>
      </rPr>
      <t xml:space="preserve">         </t>
    </r>
  </si>
  <si>
    <t xml:space="preserve">95W</t>
  </si>
  <si>
    <t xml:space="preserve">775/800</t>
  </si>
  <si>
    <t xml:space="preserve">PD30925T</t>
  </si>
  <si>
    <t xml:space="preserve">925**</t>
  </si>
  <si>
    <r>
      <rPr>
        <b val="true"/>
        <sz val="12"/>
        <color rgb="FF000000"/>
        <rFont val="Times New Roman"/>
        <family val="1"/>
      </rPr>
      <t xml:space="preserve">3.0</t>
    </r>
    <r>
      <rPr>
        <b val="true"/>
        <sz val="12"/>
        <color rgb="FFFF0000"/>
        <rFont val="Times New Roman"/>
        <family val="1"/>
      </rPr>
      <t xml:space="preserve"> Ghz</t>
    </r>
    <r>
      <rPr>
        <sz val="12"/>
        <color rgb="FFFF0000"/>
        <rFont val="Times New Roman"/>
        <family val="1"/>
      </rPr>
      <t xml:space="preserve">        </t>
    </r>
    <r>
      <rPr>
        <b val="true"/>
        <sz val="12"/>
        <color rgb="FFFF0000"/>
        <rFont val="Times New Roman"/>
        <family val="1"/>
      </rPr>
      <t xml:space="preserve">         </t>
    </r>
  </si>
  <si>
    <t xml:space="preserve">P30631TJ</t>
  </si>
  <si>
    <t xml:space="preserve"> P4  6XX SERIES  </t>
  </si>
  <si>
    <t xml:space="preserve">631**</t>
  </si>
  <si>
    <r>
      <rPr>
        <b val="true"/>
        <sz val="12"/>
        <color rgb="FF000000"/>
        <rFont val="Times New Roman"/>
        <family val="1"/>
      </rPr>
      <t xml:space="preserve">3.0</t>
    </r>
    <r>
      <rPr>
        <b val="true"/>
        <sz val="12"/>
        <color rgb="FFFF0000"/>
        <rFont val="Times New Roman"/>
        <family val="1"/>
      </rPr>
      <t xml:space="preserve"> Ghz</t>
    </r>
    <r>
      <rPr>
        <sz val="12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           </t>
    </r>
  </si>
  <si>
    <t xml:space="preserve">84W</t>
  </si>
  <si>
    <t xml:space="preserve">P426506T</t>
  </si>
  <si>
    <t xml:space="preserve"> P4  5XX SERIES  </t>
  </si>
  <si>
    <t xml:space="preserve">506**</t>
  </si>
  <si>
    <r>
      <rPr>
        <b val="true"/>
        <sz val="12"/>
        <color rgb="FF000000"/>
        <rFont val="Times New Roman"/>
        <family val="1"/>
      </rPr>
      <t xml:space="preserve">2.66</t>
    </r>
    <r>
      <rPr>
        <b val="true"/>
        <sz val="12"/>
        <color rgb="FFFF0000"/>
        <rFont val="Times New Roman"/>
        <family val="1"/>
      </rPr>
      <t xml:space="preserve"> Ghz</t>
    </r>
    <r>
      <rPr>
        <sz val="12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           </t>
    </r>
  </si>
  <si>
    <t xml:space="preserve">775/533</t>
  </si>
  <si>
    <t xml:space="preserve">C360_775T</t>
  </si>
  <si>
    <t xml:space="preserve"> CELERON 775 </t>
  </si>
  <si>
    <t xml:space="preserve">360**</t>
  </si>
  <si>
    <t xml:space="preserve">3.46 Ghz    </t>
  </si>
  <si>
    <t xml:space="preserve">512KB</t>
  </si>
  <si>
    <t xml:space="preserve">86W</t>
  </si>
  <si>
    <t xml:space="preserve">C356_775T</t>
  </si>
  <si>
    <t xml:space="preserve">356**</t>
  </si>
  <si>
    <t xml:space="preserve">3.33 Ghz    </t>
  </si>
  <si>
    <t xml:space="preserve">C331_775T</t>
  </si>
  <si>
    <t xml:space="preserve">331**</t>
  </si>
  <si>
    <t xml:space="preserve">2.66 Ghz             </t>
  </si>
  <si>
    <t xml:space="preserve">256kb</t>
  </si>
  <si>
    <t xml:space="preserve">P30_800T</t>
  </si>
  <si>
    <t xml:space="preserve"> PENTIUM   478</t>
  </si>
  <si>
    <t xml:space="preserve">3.0G</t>
  </si>
  <si>
    <t xml:space="preserve">73W</t>
  </si>
  <si>
    <t xml:space="preserve">478/533</t>
  </si>
  <si>
    <t xml:space="preserve">P266_533T</t>
  </si>
  <si>
    <t xml:space="preserve">2.66G</t>
  </si>
  <si>
    <t xml:space="preserve">C315_533T</t>
  </si>
  <si>
    <t xml:space="preserve"> CELERON   478</t>
  </si>
  <si>
    <t xml:space="preserve">315***</t>
  </si>
  <si>
    <t xml:space="preserve">2.26 Ghz             </t>
  </si>
  <si>
    <t xml:space="preserve">C380JB</t>
  </si>
  <si>
    <t xml:space="preserve">MOBILE CELERON   </t>
  </si>
  <si>
    <t xml:space="preserve">1.6G</t>
  </si>
  <si>
    <t xml:space="preserve">27W</t>
  </si>
  <si>
    <r>
      <rPr>
        <b val="true"/>
        <sz val="11"/>
        <color rgb="FF000000"/>
        <rFont val="Times New Roman"/>
        <family val="1"/>
        <charset val="204"/>
      </rPr>
      <t xml:space="preserve">479/</t>
    </r>
    <r>
      <rPr>
        <b val="true"/>
        <sz val="11"/>
        <color rgb="FFFF0000"/>
        <rFont val="Times New Roman"/>
        <family val="1"/>
      </rPr>
      <t xml:space="preserve">400</t>
    </r>
  </si>
  <si>
    <t xml:space="preserve">C420JB</t>
  </si>
  <si>
    <r>
      <rPr>
        <b val="true"/>
        <sz val="11"/>
        <color rgb="FF000000"/>
        <rFont val="Times New Roman"/>
        <family val="1"/>
        <charset val="204"/>
      </rPr>
      <t xml:space="preserve">479/</t>
    </r>
    <r>
      <rPr>
        <b val="true"/>
        <sz val="11"/>
        <color rgb="FFFF0000"/>
        <rFont val="Times New Roman"/>
        <family val="1"/>
      </rPr>
      <t xml:space="preserve">533</t>
    </r>
  </si>
  <si>
    <t xml:space="preserve">C430JB</t>
  </si>
  <si>
    <t xml:space="preserve">1.73G</t>
  </si>
  <si>
    <t xml:space="preserve">740JB</t>
  </si>
  <si>
    <r>
      <rPr>
        <b val="true"/>
        <sz val="10"/>
        <color rgb="FF000080"/>
        <rFont val="Times New Roman"/>
        <family val="1"/>
      </rPr>
      <t xml:space="preserve">MOBILE PENTIUM </t>
    </r>
    <r>
      <rPr>
        <b val="true"/>
        <sz val="11"/>
        <color rgb="FF000080"/>
        <rFont val="Times New Roman"/>
        <family val="1"/>
      </rPr>
      <t xml:space="preserve">(Sonoma) </t>
    </r>
  </si>
  <si>
    <t xml:space="preserve">** Tray CPU's  SOLD WITH FAN ONLY</t>
  </si>
  <si>
    <t xml:space="preserve">INTEL   COMPATIBLE    FANS </t>
  </si>
  <si>
    <t xml:space="preserve">5056L</t>
  </si>
  <si>
    <t xml:space="preserve">GlacialTech  IGLOO 5056L  Light 775   24dba</t>
  </si>
  <si>
    <r>
      <rPr>
        <b val="true"/>
        <sz val="10"/>
        <color rgb="FFFF0000"/>
        <rFont val="Times New Roman"/>
        <family val="1"/>
      </rPr>
      <t xml:space="preserve">Up To    </t>
    </r>
    <r>
      <rPr>
        <b val="true"/>
        <sz val="11"/>
        <color rgb="FFFF0000"/>
        <rFont val="Times New Roman"/>
        <family val="1"/>
      </rPr>
      <t xml:space="preserve">95W</t>
    </r>
  </si>
  <si>
    <t xml:space="preserve">5061PWM</t>
  </si>
  <si>
    <r>
      <rPr>
        <b val="true"/>
        <sz val="10"/>
        <color rgb="FF000000"/>
        <rFont val="Times New Roman"/>
        <family val="1"/>
      </rPr>
      <t xml:space="preserve">GlacialTech  IGLOO 5061  PWM 775   16</t>
    </r>
    <r>
      <rPr>
        <b val="true"/>
        <sz val="11"/>
        <color rgb="FF000000"/>
        <rFont val="Times New Roman"/>
        <family val="1"/>
      </rPr>
      <t xml:space="preserve">`</t>
    </r>
    <r>
      <rPr>
        <b val="true"/>
        <sz val="10"/>
        <color rgb="FF000000"/>
        <rFont val="Times New Roman"/>
        <family val="1"/>
      </rPr>
      <t xml:space="preserve">34dba</t>
    </r>
  </si>
  <si>
    <r>
      <rPr>
        <b val="true"/>
        <sz val="10"/>
        <color rgb="FFFF0000"/>
        <rFont val="Times New Roman"/>
        <family val="1"/>
      </rPr>
      <t xml:space="preserve">Up To    </t>
    </r>
    <r>
      <rPr>
        <b val="true"/>
        <sz val="11"/>
        <color rgb="FFFF0000"/>
        <rFont val="Times New Roman"/>
        <family val="1"/>
      </rPr>
      <t xml:space="preserve">130W</t>
    </r>
  </si>
  <si>
    <r>
      <rPr>
        <b val="true"/>
        <sz val="10"/>
        <color rgb="FF000000"/>
        <rFont val="Times New Roman"/>
        <family val="1"/>
      </rPr>
      <t xml:space="preserve">GlacialTech  IGLOO 5072  PWM 775   16</t>
    </r>
    <r>
      <rPr>
        <b val="true"/>
        <sz val="11"/>
        <color rgb="FF000000"/>
        <rFont val="Times New Roman"/>
        <family val="1"/>
      </rPr>
      <t xml:space="preserve">`</t>
    </r>
    <r>
      <rPr>
        <b val="true"/>
        <sz val="10"/>
        <color rgb="FF000000"/>
        <rFont val="Times New Roman"/>
        <family val="1"/>
      </rPr>
      <t xml:space="preserve">37dba   </t>
    </r>
    <r>
      <rPr>
        <b val="true"/>
        <sz val="10"/>
        <color rgb="FFFF0000"/>
        <rFont val="Times New Roman"/>
        <family val="1"/>
      </rPr>
      <t xml:space="preserve">SILENT</t>
    </r>
  </si>
  <si>
    <t xml:space="preserve">COL775042A</t>
  </si>
  <si>
    <t xml:space="preserve">INTEL ORIGINAL 775 0.6A</t>
  </si>
  <si>
    <r>
      <rPr>
        <b val="true"/>
        <sz val="10"/>
        <color rgb="FFFF0000"/>
        <rFont val="Times New Roman"/>
        <family val="1"/>
      </rPr>
      <t xml:space="preserve">Up To    </t>
    </r>
    <r>
      <rPr>
        <b val="true"/>
        <sz val="11"/>
        <color rgb="FFFF0000"/>
        <rFont val="Times New Roman"/>
        <family val="1"/>
      </rPr>
      <t xml:space="preserve">86W</t>
    </r>
  </si>
  <si>
    <t xml:space="preserve">A4021</t>
  </si>
  <si>
    <r>
      <rPr>
        <b val="true"/>
        <sz val="10"/>
        <color rgb="FF000000"/>
        <rFont val="Times New Roman"/>
        <family val="1"/>
      </rPr>
      <t xml:space="preserve">THERMALTAKE   </t>
    </r>
    <r>
      <rPr>
        <b val="true"/>
        <sz val="9"/>
        <color rgb="FFFF6600"/>
        <rFont val="Times New Roman"/>
        <family val="1"/>
      </rPr>
      <t xml:space="preserve">TR2 M21 RX 775       ***ULTRA SILENT</t>
    </r>
  </si>
  <si>
    <r>
      <rPr>
        <b val="true"/>
        <sz val="10"/>
        <color rgb="FFFF0000"/>
        <rFont val="Times New Roman"/>
        <family val="1"/>
      </rPr>
      <t xml:space="preserve">Up To    </t>
    </r>
    <r>
      <rPr>
        <b val="true"/>
        <sz val="11"/>
        <color rgb="FFFF0000"/>
        <rFont val="Times New Roman"/>
        <family val="1"/>
      </rPr>
      <t xml:space="preserve">115W</t>
    </r>
  </si>
  <si>
    <t xml:space="preserve">115W</t>
  </si>
  <si>
    <t xml:space="preserve">CL-P0370</t>
  </si>
  <si>
    <r>
      <rPr>
        <b val="true"/>
        <sz val="10"/>
        <color rgb="FF000000"/>
        <rFont val="Times New Roman"/>
        <family val="1"/>
      </rPr>
      <t xml:space="preserve">THERMALTAKE   </t>
    </r>
    <r>
      <rPr>
        <b val="true"/>
        <sz val="9"/>
        <color rgb="FFFF6600"/>
        <rFont val="Times New Roman"/>
        <family val="1"/>
      </rPr>
      <t xml:space="preserve">TMG  i1  775</t>
    </r>
  </si>
  <si>
    <t xml:space="preserve">ZM70BALSI7</t>
  </si>
  <si>
    <t xml:space="preserve">ZALMAN  7000B Al    System Integration   EDITION</t>
  </si>
  <si>
    <t xml:space="preserve">ZM70BALCS7</t>
  </si>
  <si>
    <t xml:space="preserve">ZALMAN  7000B AlCu    System Integration   EDITION</t>
  </si>
  <si>
    <t xml:space="preserve">ZM75ALCUS7</t>
  </si>
  <si>
    <t xml:space="preserve">ZALMAN  7500 AlCu  System Integration  EDITION</t>
  </si>
  <si>
    <t xml:space="preserve">ZM77ALS775</t>
  </si>
  <si>
    <t xml:space="preserve">ZALMAN  7700 Al  + FAN MATE II   System Integration  EDITION</t>
  </si>
  <si>
    <t xml:space="preserve">ZM8000SI7</t>
  </si>
  <si>
    <t xml:space="preserve">ZALMAN  8000  Copper   System Integration  EDITION</t>
  </si>
  <si>
    <t xml:space="preserve">ZM950SI775</t>
  </si>
  <si>
    <t xml:space="preserve">ZALMAN  9500  + FAN MATE II   System Integration  EDITION</t>
  </si>
  <si>
    <t xml:space="preserve">ZM950SI75L</t>
  </si>
  <si>
    <r>
      <rPr>
        <b val="true"/>
        <sz val="10"/>
        <color rgb="FF000000"/>
        <rFont val="Times New Roman"/>
        <family val="1"/>
      </rPr>
      <t xml:space="preserve">ZALMAN  9500  + FAN MATE II + </t>
    </r>
    <r>
      <rPr>
        <b val="true"/>
        <sz val="10"/>
        <color rgb="FFFF0000"/>
        <rFont val="Times New Roman"/>
        <family val="1"/>
      </rPr>
      <t xml:space="preserve">LED</t>
    </r>
    <r>
      <rPr>
        <b val="true"/>
        <sz val="10"/>
        <color rgb="FF000000"/>
        <rFont val="Times New Roman"/>
        <family val="1"/>
      </rPr>
      <t xml:space="preserve">   System Integration  EDITION</t>
    </r>
  </si>
  <si>
    <t xml:space="preserve">CPU AMD: </t>
  </si>
  <si>
    <t xml:space="preserve">AM260DCB</t>
  </si>
  <si>
    <t xml:space="preserve">ATHLON AM2 DUAL CORE</t>
  </si>
  <si>
    <t xml:space="preserve">AM2</t>
  </si>
  <si>
    <t xml:space="preserve">AM256DCB</t>
  </si>
  <si>
    <t xml:space="preserve">AM254DCB</t>
  </si>
  <si>
    <t xml:space="preserve">AM250DCT</t>
  </si>
  <si>
    <t xml:space="preserve">AM248DCB</t>
  </si>
  <si>
    <t xml:space="preserve">AM2DO46DCT</t>
  </si>
  <si>
    <t xml:space="preserve">AM2DO42DCB</t>
  </si>
  <si>
    <t xml:space="preserve">AM242DCT</t>
  </si>
  <si>
    <t xml:space="preserve">AM240DCB</t>
  </si>
  <si>
    <t xml:space="preserve">AM2DO38DCB</t>
  </si>
  <si>
    <t xml:space="preserve">AM2DO38DCT</t>
  </si>
  <si>
    <t xml:space="preserve">AM236DCT</t>
  </si>
  <si>
    <t xml:space="preserve">AM235T</t>
  </si>
  <si>
    <t xml:space="preserve">ATHLON AM2</t>
  </si>
  <si>
    <t xml:space="preserve">AM230T</t>
  </si>
  <si>
    <t xml:space="preserve">ASM234T</t>
  </si>
  <si>
    <t xml:space="preserve">SEMPRON AM2</t>
  </si>
  <si>
    <t xml:space="preserve">ASM232T</t>
  </si>
  <si>
    <t xml:space="preserve">ASM230B</t>
  </si>
  <si>
    <t xml:space="preserve">A64420DCT</t>
  </si>
  <si>
    <t xml:space="preserve">ATHLON  939 DUAL CORE</t>
  </si>
  <si>
    <t xml:space="preserve">A6438TVBP</t>
  </si>
  <si>
    <t xml:space="preserve">ATHLON 939</t>
  </si>
  <si>
    <t xml:space="preserve">A6437SDT</t>
  </si>
  <si>
    <t xml:space="preserve">A64300t</t>
  </si>
  <si>
    <r>
      <rPr>
        <b val="true"/>
        <sz val="10"/>
        <color rgb="FF0000FF"/>
        <rFont val="Arial"/>
        <family val="2"/>
      </rPr>
      <t xml:space="preserve">ATHLO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754</t>
    </r>
  </si>
  <si>
    <t xml:space="preserve">AS6430S7T</t>
  </si>
  <si>
    <r>
      <rPr>
        <b val="true"/>
        <sz val="12"/>
        <color rgb="FF000000"/>
        <rFont val="Arial"/>
        <family val="2"/>
      </rPr>
      <t xml:space="preserve">SEMPRON </t>
    </r>
    <r>
      <rPr>
        <b val="true"/>
        <sz val="12"/>
        <color rgb="FFFF0000"/>
        <rFont val="Arial"/>
        <family val="2"/>
      </rPr>
      <t xml:space="preserve">754</t>
    </r>
  </si>
  <si>
    <t xml:space="preserve">AS6428S7T</t>
  </si>
  <si>
    <t xml:space="preserve">AS6426S7T</t>
  </si>
  <si>
    <t xml:space="preserve"> ALL TRAY CPU's SOLD WITH FAN ONLY</t>
  </si>
  <si>
    <t xml:space="preserve"> AMD COMPATIBLE FANS</t>
  </si>
  <si>
    <t xml:space="preserve">CMAK81SXC</t>
  </si>
  <si>
    <t xml:space="preserve">FOXCONN FOR SEMPRON K8</t>
  </si>
  <si>
    <t xml:space="preserve">K8</t>
  </si>
  <si>
    <t xml:space="preserve">GlacialTech  IGLOO 7310  AM2</t>
  </si>
  <si>
    <t xml:space="preserve">K8 / AM2</t>
  </si>
  <si>
    <t xml:space="preserve">A4022</t>
  </si>
  <si>
    <r>
      <rPr>
        <b val="true"/>
        <sz val="10"/>
        <color rgb="FF0000FF"/>
        <rFont val="Times New Roman"/>
        <family val="1"/>
      </rPr>
      <t xml:space="preserve">THERMALTAKE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R2 R1 cooler for  AMD   </t>
    </r>
    <r>
      <rPr>
        <b val="true"/>
        <sz val="9"/>
        <color rgb="FFFF0000"/>
        <rFont val="Times New Roman"/>
        <family val="1"/>
      </rPr>
      <t xml:space="preserve">AM2</t>
    </r>
    <r>
      <rPr>
        <sz val="8"/>
        <color rgb="FF000000"/>
        <rFont val="Times New Roman"/>
        <family val="1"/>
      </rPr>
      <t xml:space="preserve">     </t>
    </r>
    <r>
      <rPr>
        <b val="true"/>
        <sz val="9"/>
        <color rgb="FF0000FF"/>
        <rFont val="Times New Roman"/>
        <family val="1"/>
      </rPr>
      <t xml:space="preserve">SILENT</t>
    </r>
  </si>
  <si>
    <t xml:space="preserve">ED821-MF</t>
  </si>
  <si>
    <r>
      <rPr>
        <b val="true"/>
        <sz val="10"/>
        <color rgb="FF0000FF"/>
        <rFont val="Times New Roman"/>
        <family val="1"/>
      </rPr>
      <t xml:space="preserve">Gigabyte</t>
    </r>
    <r>
      <rPr>
        <sz val="10"/>
        <color rgb="FF000000"/>
        <rFont val="Times New Roman"/>
        <family val="1"/>
      </rPr>
      <t xml:space="preserve"> Neon cooler 8 PRO For K8</t>
    </r>
  </si>
  <si>
    <t xml:space="preserve">ZM70BALSIK</t>
  </si>
  <si>
    <r>
      <rPr>
        <b val="true"/>
        <sz val="10"/>
        <color rgb="FF0000FF"/>
        <rFont val="Times New Roman"/>
        <family val="1"/>
      </rPr>
      <t xml:space="preserve">ZALMAN</t>
    </r>
    <r>
      <rPr>
        <sz val="9"/>
        <color rgb="FF000000"/>
        <rFont val="Times New Roman"/>
        <family val="1"/>
      </rPr>
      <t xml:space="preserve">  7000B-Al         SOCKET K8 ONLY + FAN MATE II     SI EDITION</t>
    </r>
  </si>
  <si>
    <t xml:space="preserve">ZM950SIK8</t>
  </si>
  <si>
    <t xml:space="preserve">ZALMAN 9500  SOCKET K8 ONLY + FAN MATE II     SI EDITION</t>
  </si>
  <si>
    <t xml:space="preserve">ZM950SIAM2</t>
  </si>
  <si>
    <r>
      <rPr>
        <b val="true"/>
        <sz val="10"/>
        <color rgb="FF0000FF"/>
        <rFont val="Times New Roman"/>
        <family val="1"/>
      </rPr>
      <t xml:space="preserve">ZALMAN </t>
    </r>
    <r>
      <rPr>
        <sz val="9"/>
        <color rgb="FF0000FF"/>
        <rFont val="Times New Roman"/>
        <family val="1"/>
      </rPr>
      <t xml:space="preserve"> 9500              SOCKET </t>
    </r>
    <r>
      <rPr>
        <b val="true"/>
        <sz val="9"/>
        <color rgb="FFFF0000"/>
        <rFont val="Times New Roman"/>
        <family val="1"/>
      </rPr>
      <t xml:space="preserve">AM2</t>
    </r>
    <r>
      <rPr>
        <sz val="9"/>
        <color rgb="FF0000FF"/>
        <rFont val="Times New Roman"/>
        <family val="1"/>
      </rPr>
      <t xml:space="preserve"> ONLY + FAN MATE II     SI EDITION</t>
    </r>
  </si>
  <si>
    <t xml:space="preserve">FOR MORE OPTERON OFFERS PLEASE CONTACT SALES FOR AN OFFER</t>
  </si>
  <si>
    <t xml:space="preserve">Speed</t>
  </si>
  <si>
    <t xml:space="preserve">    D D R    II         (533 - 1160MHZ)</t>
  </si>
  <si>
    <t xml:space="preserve">                                                    </t>
  </si>
  <si>
    <t xml:space="preserve">C2G8500C5D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OMINATOR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8500C5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CL-5-5-5-15</t>
    </r>
  </si>
  <si>
    <t xml:space="preserve">DDR2 1066</t>
  </si>
  <si>
    <t xml:space="preserve">3 + Lifetime direct</t>
  </si>
  <si>
    <t xml:space="preserve">C2G6400C4D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OMINATOR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6400C4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CL-4-4-4-12</t>
    </r>
  </si>
  <si>
    <t xml:space="preserve">DDR2 800</t>
  </si>
  <si>
    <t xml:space="preserve">C2G6400C4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6400C4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   CL-4-4-4-12</t>
    </r>
  </si>
  <si>
    <t xml:space="preserve">C2G6400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6400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   CL-5-5-5-15</t>
    </r>
  </si>
  <si>
    <t xml:space="preserve">C1G6400C4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KIT (512 X2)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6400C4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  CL-4-4-4-12</t>
    </r>
  </si>
  <si>
    <t xml:space="preserve">C1G6400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KIT (512 X2)  </t>
    </r>
    <r>
      <rPr>
        <b val="true"/>
        <sz val="12"/>
        <color rgb="FF000000"/>
        <rFont val="Times New Roman"/>
        <family val="1"/>
      </rPr>
      <t xml:space="preserve">XMS2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6400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   CL-5-5-5-15</t>
    </r>
  </si>
  <si>
    <t xml:space="preserve">C2G667KB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  </t>
    </r>
    <r>
      <rPr>
        <b val="true"/>
        <sz val="12"/>
        <color rgb="FF000000"/>
        <rFont val="Times New Roman"/>
        <family val="1"/>
      </rPr>
      <t xml:space="preserve">VALUE SELECT    KIT (1024MB X2)</t>
    </r>
  </si>
  <si>
    <t xml:space="preserve">C1G667KB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 </t>
    </r>
    <r>
      <rPr>
        <b val="true"/>
        <sz val="12"/>
        <color rgb="FF000000"/>
        <rFont val="Times New Roman"/>
        <family val="1"/>
      </rPr>
      <t xml:space="preserve">VALUE SELECT    KIT (512MB X2)</t>
    </r>
  </si>
  <si>
    <t xml:space="preserve">C1G667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 </t>
    </r>
    <r>
      <rPr>
        <b val="true"/>
        <sz val="12"/>
        <color rgb="FF000000"/>
        <rFont val="Times New Roman"/>
        <family val="1"/>
      </rPr>
      <t xml:space="preserve">VALUE SELECT    </t>
    </r>
  </si>
  <si>
    <t xml:space="preserve">C1G533</t>
  </si>
  <si>
    <t xml:space="preserve">DDR2 533</t>
  </si>
  <si>
    <t xml:space="preserve">C1G667NB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 </t>
    </r>
    <r>
      <rPr>
        <b val="true"/>
        <sz val="12"/>
        <color rgb="FF000000"/>
        <rFont val="Times New Roman"/>
        <family val="1"/>
      </rPr>
      <t xml:space="preserve">VALUE SELECT    SODIMM</t>
    </r>
  </si>
  <si>
    <t xml:space="preserve">C512667</t>
  </si>
  <si>
    <r>
      <rPr>
        <sz val="10"/>
        <color rgb="FF000000"/>
        <rFont val="Times New Roman"/>
        <family val="1"/>
      </rPr>
      <t xml:space="preserve">512Mb   </t>
    </r>
    <r>
      <rPr>
        <b val="true"/>
        <sz val="12"/>
        <color rgb="FF000000"/>
        <rFont val="Times New Roman"/>
        <family val="1"/>
      </rPr>
      <t xml:space="preserve">VALUE SELECT    </t>
    </r>
  </si>
  <si>
    <t xml:space="preserve">C512667NB</t>
  </si>
  <si>
    <r>
      <rPr>
        <sz val="10"/>
        <color rgb="FF000000"/>
        <rFont val="Times New Roman"/>
        <family val="1"/>
      </rPr>
      <t xml:space="preserve">512Mb   </t>
    </r>
    <r>
      <rPr>
        <b val="true"/>
        <sz val="12"/>
        <color rgb="FF000000"/>
        <rFont val="Times New Roman"/>
        <family val="1"/>
      </rPr>
      <t xml:space="preserve">VALUE SELECT    SODIMM</t>
    </r>
  </si>
  <si>
    <t xml:space="preserve">C512533</t>
  </si>
  <si>
    <r>
      <rPr>
        <b val="true"/>
        <i val="true"/>
        <sz val="14"/>
        <color rgb="FFFFFFFF"/>
        <rFont val="Times New Roman"/>
        <family val="1"/>
      </rPr>
      <t xml:space="preserve">                                                     </t>
    </r>
    <r>
      <rPr>
        <b val="true"/>
        <i val="true"/>
        <sz val="14"/>
        <color rgb="FFFFFF00"/>
        <rFont val="Times New Roman"/>
        <family val="1"/>
      </rPr>
      <t xml:space="preserve">KITS FOR BEST DUAL CHANNEL PERFORMANCE</t>
    </r>
  </si>
  <si>
    <t xml:space="preserve">GD22G116UK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       </t>
    </r>
    <r>
      <rPr>
        <b val="true"/>
        <sz val="10"/>
        <color rgb="FFFF0000"/>
        <rFont val="Times New Roman"/>
        <family val="1"/>
      </rPr>
      <t xml:space="preserve"> DDR  </t>
    </r>
    <r>
      <rPr>
        <b val="true"/>
        <sz val="14"/>
        <color rgb="FFFF0000"/>
        <rFont val="Times New Roman"/>
        <family val="1"/>
      </rPr>
      <t xml:space="preserve">1160</t>
    </r>
    <r>
      <rPr>
        <b val="true"/>
        <sz val="12"/>
        <color rgb="FFFF000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 ULTRA  CL-4-4-4-12</t>
    </r>
  </si>
  <si>
    <t xml:space="preserve">DDR2 1160</t>
  </si>
  <si>
    <t xml:space="preserve">GD22G100UK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      </t>
    </r>
    <r>
      <rPr>
        <b val="true"/>
        <sz val="10"/>
        <color rgb="FFFF0000"/>
        <rFont val="Times New Roman"/>
        <family val="1"/>
      </rPr>
      <t xml:space="preserve">  DDR 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0"/>
        <color rgb="FFFF0000"/>
        <rFont val="Times New Roman"/>
        <family val="1"/>
      </rPr>
      <t xml:space="preserve"> ULTRA   CL-4-4-4-12</t>
    </r>
  </si>
  <si>
    <r>
      <rPr>
        <b val="true"/>
        <sz val="10"/>
        <color rgb="FF800080"/>
        <rFont val="Times New Roman"/>
        <family val="1"/>
      </rPr>
      <t xml:space="preserve">DDR2 </t>
    </r>
    <r>
      <rPr>
        <b val="true"/>
        <sz val="12"/>
        <color rgb="FF800080"/>
        <rFont val="Times New Roman"/>
        <family val="1"/>
      </rPr>
      <t xml:space="preserve">1000</t>
    </r>
  </si>
  <si>
    <t xml:space="preserve">GD22G1000K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(1G X2)       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GD22G800UK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 KIT (1G X2)        </t>
    </r>
    <r>
      <rPr>
        <b val="true"/>
        <sz val="10"/>
        <color rgb="FFFF0000"/>
        <rFont val="Times New Roman"/>
        <family val="1"/>
      </rPr>
      <t xml:space="preserve"> DDR 800 ULTRA   CL4</t>
    </r>
  </si>
  <si>
    <r>
      <rPr>
        <b val="true"/>
        <sz val="10"/>
        <color rgb="FF0000FF"/>
        <rFont val="Times New Roman"/>
        <family val="1"/>
      </rPr>
      <t xml:space="preserve">DDR2 </t>
    </r>
    <r>
      <rPr>
        <b val="true"/>
        <sz val="12"/>
        <color rgb="FF0000FF"/>
        <rFont val="Times New Roman"/>
        <family val="1"/>
      </rPr>
      <t xml:space="preserve">800</t>
    </r>
  </si>
  <si>
    <t xml:space="preserve">GD22G800K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 KIT (1G X2)     </t>
    </r>
  </si>
  <si>
    <t xml:space="preserve">GD22G67</t>
  </si>
  <si>
    <r>
      <rPr>
        <b val="true"/>
        <sz val="10"/>
        <color rgb="FF003300"/>
        <rFont val="Times New Roman"/>
        <family val="1"/>
      </rPr>
      <t xml:space="preserve">DDR2 </t>
    </r>
    <r>
      <rPr>
        <b val="true"/>
        <sz val="11"/>
        <color rgb="FF003300"/>
        <rFont val="Times New Roman"/>
        <family val="1"/>
      </rPr>
      <t xml:space="preserve">667</t>
    </r>
  </si>
  <si>
    <t xml:space="preserve">GD22G53</t>
  </si>
  <si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Gb KIT  (1G X2)        </t>
    </r>
  </si>
  <si>
    <t xml:space="preserve">GD21G166UK</t>
  </si>
  <si>
    <r>
      <rPr>
        <b val="true"/>
        <sz val="10"/>
        <color rgb="FF000000"/>
        <rFont val="Times New Roman"/>
        <family val="1"/>
      </rPr>
      <t xml:space="preserve">1Gb KIT (512 X2)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FF0000"/>
        <rFont val="Times New Roman"/>
        <family val="1"/>
      </rPr>
      <t xml:space="preserve">  DDR </t>
    </r>
    <r>
      <rPr>
        <b val="true"/>
        <sz val="12"/>
        <color rgb="FFFF0000"/>
        <rFont val="Times New Roman"/>
        <family val="1"/>
      </rPr>
      <t xml:space="preserve">1066+</t>
    </r>
    <r>
      <rPr>
        <b val="true"/>
        <sz val="10"/>
        <color rgb="FFFF0000"/>
        <rFont val="Times New Roman"/>
        <family val="1"/>
      </rPr>
      <t xml:space="preserve"> ULTRA  CL-5-5-5-15</t>
    </r>
  </si>
  <si>
    <r>
      <rPr>
        <b val="true"/>
        <sz val="10"/>
        <color rgb="FF800080"/>
        <rFont val="Times New Roman"/>
        <family val="1"/>
      </rPr>
      <t xml:space="preserve">DDR2 </t>
    </r>
    <r>
      <rPr>
        <b val="true"/>
        <sz val="12"/>
        <color rgb="FF800080"/>
        <rFont val="Times New Roman"/>
        <family val="1"/>
      </rPr>
      <t xml:space="preserve">1066</t>
    </r>
  </si>
  <si>
    <t xml:space="preserve">GD21G100UK</t>
  </si>
  <si>
    <r>
      <rPr>
        <b val="true"/>
        <sz val="10"/>
        <color rgb="FF000000"/>
        <rFont val="Times New Roman"/>
        <family val="1"/>
      </rPr>
      <t xml:space="preserve">1Gb KIT (512 X2)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FF0000"/>
        <rFont val="Times New Roman"/>
        <family val="1"/>
      </rPr>
      <t xml:space="preserve">  DDR 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0"/>
        <color rgb="FFFF0000"/>
        <rFont val="Times New Roman"/>
        <family val="1"/>
      </rPr>
      <t xml:space="preserve"> ULTRA    CL-4-4-4-12</t>
    </r>
  </si>
  <si>
    <t xml:space="preserve">GD21G1000K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KIT (512 X2)      </t>
    </r>
  </si>
  <si>
    <t xml:space="preserve">GD21G800KU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KIT (512 X2)       </t>
    </r>
    <r>
      <rPr>
        <b val="true"/>
        <sz val="10"/>
        <color rgb="FFFF0000"/>
        <rFont val="Times New Roman"/>
        <family val="1"/>
      </rPr>
      <t xml:space="preserve"> DDR 800 ULTRA   CL4</t>
    </r>
  </si>
  <si>
    <t xml:space="preserve">GD21G800K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KIT (512 X2)        </t>
    </r>
  </si>
  <si>
    <t xml:space="preserve">GD21G53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 KIT (512 X2)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</si>
  <si>
    <t xml:space="preserve">GD21G533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  </t>
    </r>
    <r>
      <rPr>
        <b val="true"/>
        <sz val="10"/>
        <color rgb="FF000000"/>
        <rFont val="Times New Roman"/>
        <family val="1"/>
      </rPr>
      <t xml:space="preserve">   </t>
    </r>
    <r>
      <rPr>
        <sz val="9"/>
        <color rgb="FF000000"/>
        <rFont val="Times New Roman"/>
        <family val="1"/>
      </rPr>
      <t xml:space="preserve">VALUE</t>
    </r>
  </si>
  <si>
    <r>
      <rPr>
        <b val="true"/>
        <i val="true"/>
        <sz val="12"/>
        <color rgb="FFFFFFFF"/>
        <rFont val="Times New Roman"/>
        <family val="1"/>
      </rPr>
      <t xml:space="preserve">             </t>
    </r>
    <r>
      <rPr>
        <b val="true"/>
        <i val="true"/>
        <sz val="14"/>
        <color rgb="FFFFFFFF"/>
        <rFont val="Times New Roman"/>
        <family val="1"/>
      </rPr>
      <t xml:space="preserve">DDR 2</t>
    </r>
    <r>
      <rPr>
        <b val="true"/>
        <i val="true"/>
        <sz val="12"/>
        <color rgb="FFFFFFFF"/>
        <rFont val="Times New Roman"/>
        <family val="1"/>
      </rPr>
      <t xml:space="preserve">  </t>
    </r>
  </si>
  <si>
    <t xml:space="preserve">D251280DIU</t>
  </si>
  <si>
    <r>
      <rPr>
        <sz val="10"/>
        <color rgb="FF00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 </t>
    </r>
    <r>
      <rPr>
        <b val="true"/>
        <u val="single"/>
        <sz val="10"/>
        <color rgb="FF0000FF"/>
        <rFont val="Times New Roman"/>
        <family val="1"/>
      </rPr>
      <t xml:space="preserve">PAIR ONLY</t>
    </r>
    <r>
      <rPr>
        <b val="true"/>
        <sz val="10"/>
        <color rgb="FF0000FF"/>
        <rFont val="Times New Roman"/>
        <family val="1"/>
      </rPr>
      <t xml:space="preserve">  800/</t>
    </r>
    <r>
      <rPr>
        <b val="true"/>
        <sz val="11"/>
        <color rgb="FFFF0000"/>
        <rFont val="Times New Roman"/>
        <family val="1"/>
      </rPr>
      <t xml:space="preserve">1066   ULTRA CL4</t>
    </r>
  </si>
  <si>
    <t xml:space="preserve">DDR2 800/1066</t>
  </si>
  <si>
    <r>
      <rPr>
        <sz val="10"/>
        <color rgb="FF000000"/>
        <rFont val="Arial"/>
        <family val="2"/>
      </rPr>
      <t xml:space="preserve">3  </t>
    </r>
    <r>
      <rPr>
        <sz val="9"/>
        <color rgb="FF000000"/>
        <rFont val="Arial"/>
        <family val="2"/>
      </rPr>
      <t xml:space="preserve">SWAP</t>
    </r>
  </si>
  <si>
    <t xml:space="preserve">D22G800DI</t>
  </si>
  <si>
    <r>
      <rPr>
        <b val="true"/>
        <sz val="16"/>
        <color rgb="FF0000FF"/>
        <rFont val="Times New Roman"/>
        <family val="1"/>
      </rPr>
      <t xml:space="preserve">2</t>
    </r>
    <r>
      <rPr>
        <b val="true"/>
        <sz val="11"/>
        <color rgb="FF0000FF"/>
        <rFont val="Times New Roman"/>
        <family val="1"/>
      </rPr>
      <t xml:space="preserve">GB</t>
    </r>
    <r>
      <rPr>
        <sz val="11"/>
        <color rgb="FF000000"/>
        <rFont val="Times New Roman"/>
        <family val="1"/>
      </rPr>
      <t xml:space="preserve"> 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DUAL CHANNEL TESTED -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u val="single"/>
        <sz val="10"/>
        <color rgb="FFFF0000"/>
        <rFont val="Times New Roman"/>
        <family val="1"/>
      </rPr>
      <t xml:space="preserve">PAIR ONLY</t>
    </r>
  </si>
  <si>
    <t xml:space="preserve">D21G800DI</t>
  </si>
  <si>
    <r>
      <rPr>
        <sz val="10"/>
        <color rgb="FF000000"/>
        <rFont val="Times New Roman"/>
        <family val="1"/>
      </rPr>
      <t xml:space="preserve">1GB</t>
    </r>
    <r>
      <rPr>
        <sz val="11"/>
        <color rgb="FF000000"/>
        <rFont val="Times New Roman"/>
        <family val="1"/>
      </rPr>
      <t xml:space="preserve">   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DUAL CHANNEL TESTED -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u val="single"/>
        <sz val="10"/>
        <color rgb="FFFF0000"/>
        <rFont val="Times New Roman"/>
        <family val="1"/>
      </rPr>
      <t xml:space="preserve">PAIR ONLY</t>
    </r>
  </si>
  <si>
    <t xml:space="preserve">D2512800DI</t>
  </si>
  <si>
    <r>
      <rPr>
        <sz val="10"/>
        <color rgb="FF000000"/>
        <rFont val="Times New Roman"/>
        <family val="1"/>
      </rPr>
      <t xml:space="preserve">512MB</t>
    </r>
    <r>
      <rPr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DUAL CHANNEL TESTED -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u val="single"/>
        <sz val="10"/>
        <color rgb="FFFF0000"/>
        <rFont val="Times New Roman"/>
        <family val="1"/>
      </rPr>
      <t xml:space="preserve"> PAIR ONLY</t>
    </r>
  </si>
  <si>
    <t xml:space="preserve">D22G667DI</t>
  </si>
  <si>
    <r>
      <rPr>
        <b val="true"/>
        <sz val="16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DIGMA </t>
    </r>
    <r>
      <rPr>
        <sz val="10"/>
        <color rgb="FF000000"/>
        <rFont val="Times New Roman"/>
        <family val="1"/>
      </rPr>
      <t xml:space="preserve"> DUAL CHANNEL TESTED - </t>
    </r>
    <r>
      <rPr>
        <b val="true"/>
        <sz val="10"/>
        <color rgb="FFFF0000"/>
        <rFont val="Times New Roman"/>
        <family val="1"/>
      </rPr>
      <t xml:space="preserve">PAIR ONLY</t>
    </r>
    <r>
      <rPr>
        <sz val="10"/>
        <color rgb="FF000000"/>
        <rFont val="Times New Roman"/>
        <family val="1"/>
      </rPr>
      <t xml:space="preserve">   </t>
    </r>
  </si>
  <si>
    <r>
      <rPr>
        <b val="true"/>
        <sz val="10"/>
        <color rgb="FF0000FF"/>
        <rFont val="Times New Roman"/>
        <family val="1"/>
      </rPr>
      <t xml:space="preserve">DDR2 </t>
    </r>
    <r>
      <rPr>
        <b val="true"/>
        <sz val="11"/>
        <color rgb="FF003300"/>
        <rFont val="Times New Roman"/>
        <family val="1"/>
      </rPr>
      <t xml:space="preserve">667</t>
    </r>
  </si>
  <si>
    <t xml:space="preserve">D21G667DI</t>
  </si>
  <si>
    <r>
      <rPr>
        <sz val="10"/>
        <color rgb="FF000000"/>
        <rFont val="Times New Roman"/>
        <family val="1"/>
      </rPr>
      <t xml:space="preserve">1GB</t>
    </r>
    <r>
      <rPr>
        <sz val="11"/>
        <color rgb="FF000000"/>
        <rFont val="Times New Roman"/>
        <family val="1"/>
      </rPr>
      <t xml:space="preserve">    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        </t>
    </r>
  </si>
  <si>
    <t xml:space="preserve">D2512667DI</t>
  </si>
  <si>
    <r>
      <rPr>
        <sz val="10"/>
        <color rgb="FF000000"/>
        <rFont val="Times New Roman"/>
        <family val="1"/>
      </rPr>
      <t xml:space="preserve">512MB</t>
    </r>
    <r>
      <rPr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        </t>
    </r>
  </si>
  <si>
    <t xml:space="preserve">D21G533DI</t>
  </si>
  <si>
    <t xml:space="preserve">D2512533DI</t>
  </si>
  <si>
    <r>
      <rPr>
        <sz val="10"/>
        <color rgb="FF000000"/>
        <rFont val="Times New Roman"/>
        <family val="1"/>
      </rPr>
      <t xml:space="preserve">512Mb</t>
    </r>
    <r>
      <rPr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        </t>
    </r>
  </si>
  <si>
    <t xml:space="preserve">1G667DINBS</t>
  </si>
  <si>
    <r>
      <rPr>
        <b val="true"/>
        <sz val="16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DIGMA </t>
    </r>
    <r>
      <rPr>
        <sz val="10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SODIMM          FOR NB  </t>
    </r>
    <r>
      <rPr>
        <b val="true"/>
        <sz val="11"/>
        <color rgb="FFFF0000"/>
        <rFont val="Times New Roman"/>
        <family val="1"/>
      </rPr>
      <t xml:space="preserve"> *** SANTA ROSA</t>
    </r>
  </si>
  <si>
    <t xml:space="preserve">1G667DINB</t>
  </si>
  <si>
    <r>
      <rPr>
        <sz val="10"/>
        <color rgb="FF000000"/>
        <rFont val="Times New Roman"/>
        <family val="1"/>
      </rPr>
      <t xml:space="preserve">1Gb</t>
    </r>
    <r>
      <rPr>
        <sz val="11"/>
        <color rgb="FF000000"/>
        <rFont val="Times New Roman"/>
        <family val="1"/>
      </rPr>
      <t xml:space="preserve">           </t>
    </r>
    <r>
      <rPr>
        <b val="true"/>
        <sz val="11"/>
        <color rgb="FF000000"/>
        <rFont val="Times New Roman"/>
        <family val="1"/>
      </rPr>
      <t xml:space="preserve">DIGMA   </t>
    </r>
    <r>
      <rPr>
        <sz val="11"/>
        <color rgb="FF000000"/>
        <rFont val="Times New Roman"/>
        <family val="1"/>
      </rPr>
      <t xml:space="preserve"> SODIMM          FOR NB</t>
    </r>
  </si>
  <si>
    <t xml:space="preserve">512667DINB</t>
  </si>
  <si>
    <r>
      <rPr>
        <sz val="10"/>
        <color rgb="FF000000"/>
        <rFont val="Times New Roman"/>
        <family val="1"/>
      </rPr>
      <t xml:space="preserve">512Mb</t>
    </r>
    <r>
      <rPr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Times New Roman"/>
        <family val="1"/>
      </rPr>
      <t xml:space="preserve">DIGMA   </t>
    </r>
    <r>
      <rPr>
        <sz val="11"/>
        <color rgb="FF000000"/>
        <rFont val="Times New Roman"/>
        <family val="1"/>
      </rPr>
      <t xml:space="preserve"> SODIMM          FOR NB</t>
    </r>
  </si>
  <si>
    <t xml:space="preserve">1G533DINB</t>
  </si>
  <si>
    <r>
      <rPr>
        <sz val="10"/>
        <color rgb="FF000000"/>
        <rFont val="Times New Roman"/>
        <family val="1"/>
      </rPr>
      <t xml:space="preserve">1Gb</t>
    </r>
    <r>
      <rPr>
        <sz val="11"/>
        <color rgb="FF000000"/>
        <rFont val="Times New Roman"/>
        <family val="1"/>
      </rPr>
      <t xml:space="preserve">     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  SODIMM          FOR NB</t>
    </r>
  </si>
  <si>
    <t xml:space="preserve">512533DINB</t>
  </si>
  <si>
    <r>
      <rPr>
        <sz val="10"/>
        <color rgb="FF000000"/>
        <rFont val="Times New Roman"/>
        <family val="1"/>
      </rPr>
      <t xml:space="preserve">512Mb</t>
    </r>
    <r>
      <rPr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Times New Roman"/>
        <family val="1"/>
      </rPr>
      <t xml:space="preserve">DIGMA </t>
    </r>
    <r>
      <rPr>
        <sz val="11"/>
        <color rgb="FF000000"/>
        <rFont val="Times New Roman"/>
        <family val="1"/>
      </rPr>
      <t xml:space="preserve">   SODIMM          FOR NB</t>
    </r>
  </si>
  <si>
    <t xml:space="preserve">A1991-02</t>
  </si>
  <si>
    <r>
      <rPr>
        <sz val="10"/>
        <color rgb="FF000000"/>
        <rFont val="Times New Roman"/>
        <family val="1"/>
      </rPr>
      <t xml:space="preserve">DIGMA  Heat Spreader (Made by Thermaltake)</t>
    </r>
    <r>
      <rPr>
        <b val="true"/>
        <sz val="10"/>
        <rFont val="Times New Roman"/>
        <family val="1"/>
      </rPr>
      <t xml:space="preserve">   RETAIL</t>
    </r>
  </si>
  <si>
    <t xml:space="preserve">SAMSUNG DDR2</t>
  </si>
  <si>
    <t xml:space="preserve">D21G800SA</t>
  </si>
  <si>
    <r>
      <rPr>
        <sz val="10"/>
        <color rgb="FF000000"/>
        <rFont val="Times New Roman"/>
        <family val="1"/>
      </rPr>
      <t xml:space="preserve">1Gb  </t>
    </r>
    <r>
      <rPr>
        <b val="true"/>
        <sz val="10"/>
        <color rgb="FF000000"/>
        <rFont val="Times New Roman"/>
        <family val="1"/>
      </rPr>
      <t xml:space="preserve">SAMSUNG   Original</t>
    </r>
  </si>
  <si>
    <t xml:space="preserve">KINGSTON DDR2</t>
  </si>
  <si>
    <t xml:space="preserve">K1G800</t>
  </si>
  <si>
    <r>
      <rPr>
        <sz val="10"/>
        <color rgb="FF000000"/>
        <rFont val="Times New Roman"/>
        <family val="1"/>
      </rPr>
      <t xml:space="preserve">1Gb  </t>
    </r>
    <r>
      <rPr>
        <b val="true"/>
        <sz val="10"/>
        <color rgb="FF000000"/>
        <rFont val="Times New Roman"/>
        <family val="1"/>
      </rPr>
      <t xml:space="preserve">KINGSTON   Original</t>
    </r>
  </si>
  <si>
    <t xml:space="preserve">K512800</t>
  </si>
  <si>
    <r>
      <rPr>
        <sz val="10"/>
        <color rgb="FF000000"/>
        <rFont val="Times New Roman"/>
        <family val="1"/>
      </rPr>
      <t xml:space="preserve">512Mb  </t>
    </r>
    <r>
      <rPr>
        <b val="true"/>
        <sz val="10"/>
        <color rgb="FF000000"/>
        <rFont val="Times New Roman"/>
        <family val="1"/>
      </rPr>
      <t xml:space="preserve">KINGSTON   Original</t>
    </r>
  </si>
  <si>
    <t xml:space="preserve">K1G667N</t>
  </si>
  <si>
    <t xml:space="preserve">K512667</t>
  </si>
  <si>
    <t xml:space="preserve">K1G533</t>
  </si>
  <si>
    <t xml:space="preserve">K512533</t>
  </si>
  <si>
    <r>
      <rPr>
        <sz val="10"/>
        <color rgb="FF000000"/>
        <rFont val="Times New Roman"/>
        <family val="1"/>
      </rPr>
      <t xml:space="preserve">512Mb </t>
    </r>
    <r>
      <rPr>
        <b val="true"/>
        <sz val="10"/>
        <color rgb="FF000000"/>
        <rFont val="Times New Roman"/>
        <family val="1"/>
      </rPr>
      <t xml:space="preserve"> KINGSTON   Original</t>
    </r>
  </si>
  <si>
    <t xml:space="preserve">HYNIX ORIGINAL DDR2 </t>
  </si>
  <si>
    <t xml:space="preserve">D2512800HY</t>
  </si>
  <si>
    <r>
      <rPr>
        <sz val="10"/>
        <color rgb="FF000000"/>
        <rFont val="Times New Roman"/>
        <family val="1"/>
      </rPr>
      <t xml:space="preserve">HYNIX Original 512 DDR2 </t>
    </r>
    <r>
      <rPr>
        <b val="true"/>
        <sz val="12"/>
        <color rgb="FFFF0000"/>
        <rFont val="Times New Roman"/>
        <family val="1"/>
      </rPr>
      <t xml:space="preserve">800</t>
    </r>
  </si>
  <si>
    <t xml:space="preserve">D2256667HY</t>
  </si>
  <si>
    <r>
      <rPr>
        <sz val="10"/>
        <color rgb="FF000000"/>
        <rFont val="Times New Roman"/>
        <family val="1"/>
      </rPr>
      <t xml:space="preserve">HYNIX Original 256 DDR2 </t>
    </r>
    <r>
      <rPr>
        <b val="true"/>
        <sz val="10"/>
        <color rgb="FFFF0000"/>
        <rFont val="Times New Roman"/>
        <family val="1"/>
      </rPr>
      <t xml:space="preserve">667</t>
    </r>
  </si>
  <si>
    <t xml:space="preserve">    D D R      (400 - 500MHZ)</t>
  </si>
  <si>
    <t xml:space="preserve">C1G3200C2PT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KIT (512 X2)  </t>
    </r>
    <r>
      <rPr>
        <b val="true"/>
        <sz val="12"/>
        <color rgb="FF0000FF"/>
        <rFont val="Times New Roman"/>
        <family val="1"/>
      </rPr>
      <t xml:space="preserve">XMS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3200C2PT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   CL-2-3-3-6</t>
    </r>
  </si>
  <si>
    <t xml:space="preserve">DDR 400</t>
  </si>
  <si>
    <t xml:space="preserve">C1GK400V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Gb KIT (512 X2)  </t>
    </r>
    <r>
      <rPr>
        <b val="true"/>
        <sz val="12"/>
        <color rgb="FF0000FF"/>
        <rFont val="Times New Roman"/>
        <family val="1"/>
      </rPr>
      <t xml:space="preserve">VALUE SELECT 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   CL 2.5</t>
    </r>
  </si>
  <si>
    <t xml:space="preserve">C512400V</t>
  </si>
  <si>
    <r>
      <rPr>
        <b val="true"/>
        <sz val="10"/>
        <color rgb="FF000000"/>
        <rFont val="Times New Roman"/>
        <family val="1"/>
      </rPr>
      <t xml:space="preserve">512MB 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VALUE SELECT 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                   CL 2.5</t>
    </r>
  </si>
  <si>
    <t xml:space="preserve">C1G333VNB</t>
  </si>
  <si>
    <r>
      <rPr>
        <b val="true"/>
        <sz val="10"/>
        <color rgb="FF000000"/>
        <rFont val="Times New Roman"/>
        <family val="1"/>
      </rPr>
      <t xml:space="preserve">1GB 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VALUE SELECT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   SODIMM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          CL 2.5</t>
    </r>
  </si>
  <si>
    <t xml:space="preserve">DDR 333</t>
  </si>
  <si>
    <t xml:space="preserve">C512333VNB</t>
  </si>
  <si>
    <r>
      <rPr>
        <b val="true"/>
        <sz val="10"/>
        <color rgb="FF000000"/>
        <rFont val="Times New Roman"/>
        <family val="1"/>
      </rPr>
      <t xml:space="preserve">512MB </t>
    </r>
    <r>
      <rPr>
        <sz val="10"/>
        <color rgb="FF000000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VALUE SELECT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SODIMM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          CL 2.5</t>
    </r>
  </si>
  <si>
    <t xml:space="preserve">G2GV2CL25</t>
  </si>
  <si>
    <r>
      <rPr>
        <b val="true"/>
        <sz val="10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GB</t>
    </r>
    <r>
      <rPr>
        <b val="true"/>
        <sz val="10"/>
        <color rgb="FF000000"/>
        <rFont val="Times New Roman"/>
        <family val="1"/>
      </rPr>
      <t xml:space="preserve"> KIT</t>
    </r>
    <r>
      <rPr>
        <sz val="10"/>
        <color rgb="FF000000"/>
        <rFont val="Times New Roman"/>
        <family val="1"/>
      </rPr>
      <t xml:space="preserve"> (1G x2)   VALUE    Retail         </t>
    </r>
    <r>
      <rPr>
        <b val="true"/>
        <sz val="12"/>
        <color rgb="FFFF0000"/>
        <rFont val="Times New Roman"/>
        <family val="1"/>
      </rPr>
      <t xml:space="preserve">CL 2.5</t>
    </r>
  </si>
  <si>
    <t xml:space="preserve">GO1G40S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b val="true"/>
        <sz val="10"/>
        <color rgb="FF000000"/>
        <rFont val="Times New Roman"/>
        <family val="1"/>
      </rPr>
      <t xml:space="preserve"> (512 x2)  SAMSUNG CHIP GEIL ONE   </t>
    </r>
    <r>
      <rPr>
        <b val="true"/>
        <sz val="12"/>
        <color rgb="FFFF0000"/>
        <rFont val="Times New Roman"/>
        <family val="1"/>
      </rPr>
      <t xml:space="preserve">TCCD</t>
    </r>
    <r>
      <rPr>
        <b val="true"/>
        <sz val="10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L 1.5 </t>
    </r>
  </si>
  <si>
    <t xml:space="preserve">GO1G40W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b val="true"/>
        <sz val="10"/>
        <color rgb="FF000000"/>
        <rFont val="Times New Roman"/>
        <family val="1"/>
      </rPr>
      <t xml:space="preserve"> (512 x2)   WINBOND BH CHIP  GEIL ONE  </t>
    </r>
    <r>
      <rPr>
        <b val="true"/>
        <sz val="11"/>
        <color rgb="FFFF0000"/>
        <rFont val="Times New Roman"/>
        <family val="1"/>
      </rPr>
      <t xml:space="preserve">CL 1.5</t>
    </r>
  </si>
  <si>
    <t xml:space="preserve">G1GULD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KIT</t>
    </r>
    <r>
      <rPr>
        <sz val="10"/>
        <color rgb="FF000000"/>
        <rFont val="Times New Roman"/>
        <family val="1"/>
      </rPr>
      <t xml:space="preserve"> (512 X2)  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ULTRA SERIES         CL 2-3-3-6</t>
    </r>
  </si>
  <si>
    <t xml:space="preserve">G1GDC50V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KIT</t>
    </r>
    <r>
      <rPr>
        <sz val="10"/>
        <color rgb="FF000000"/>
        <rFont val="Times New Roman"/>
        <family val="1"/>
      </rPr>
      <t xml:space="preserve"> (512 X2)           </t>
    </r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CL 2.5      3.5NS  !!!</t>
    </r>
  </si>
  <si>
    <t xml:space="preserve">DDR 500</t>
  </si>
  <si>
    <t xml:space="preserve">G1GV2</t>
  </si>
  <si>
    <r>
      <rPr>
        <b val="true"/>
        <sz val="10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KIT</t>
    </r>
    <r>
      <rPr>
        <sz val="10"/>
        <color rgb="FF000000"/>
        <rFont val="Times New Roman"/>
        <family val="1"/>
      </rPr>
      <t xml:space="preserve"> (512x2) Retail        </t>
    </r>
    <r>
      <rPr>
        <b val="true"/>
        <sz val="12"/>
        <color rgb="FFFF0000"/>
        <rFont val="Times New Roman"/>
        <family val="1"/>
      </rPr>
      <t xml:space="preserve"> CL 2.5 </t>
    </r>
  </si>
  <si>
    <t xml:space="preserve">  </t>
  </si>
  <si>
    <t xml:space="preserve">D1G25</t>
  </si>
  <si>
    <r>
      <rPr>
        <b val="true"/>
        <sz val="12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GB</t>
    </r>
    <r>
      <rPr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Times New Roman"/>
        <family val="1"/>
      </rPr>
      <t xml:space="preserve">DIGMA</t>
    </r>
    <r>
      <rPr>
        <sz val="11"/>
        <color rgb="FF000000"/>
        <rFont val="Times New Roman"/>
        <family val="1"/>
      </rPr>
      <t xml:space="preserve">         </t>
    </r>
  </si>
  <si>
    <t xml:space="preserve">D512C25</t>
  </si>
  <si>
    <r>
      <rPr>
        <b val="true"/>
        <sz val="11"/>
        <color rgb="FF00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DIGMA</t>
    </r>
    <r>
      <rPr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Times New Roman"/>
        <family val="1"/>
      </rPr>
      <t xml:space="preserve"> CL 2.5 ,  32*8</t>
    </r>
  </si>
  <si>
    <t xml:space="preserve">DO512</t>
  </si>
  <si>
    <r>
      <rPr>
        <b val="true"/>
        <sz val="11"/>
        <color rgb="FF00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DIGMA</t>
    </r>
    <r>
      <rPr>
        <sz val="11"/>
        <color rgb="FF000000"/>
        <rFont val="Times New Roman"/>
        <family val="1"/>
      </rPr>
      <t xml:space="preserve">      </t>
    </r>
  </si>
  <si>
    <t xml:space="preserve">DO256</t>
  </si>
  <si>
    <r>
      <rPr>
        <b val="true"/>
        <sz val="11"/>
        <color rgb="FF00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DIGMA</t>
    </r>
    <r>
      <rPr>
        <sz val="11"/>
        <color rgb="FF000000"/>
        <rFont val="Times New Roman"/>
        <family val="1"/>
      </rPr>
      <t xml:space="preserve">      </t>
    </r>
  </si>
  <si>
    <t xml:space="preserve">512333DNB</t>
  </si>
  <si>
    <r>
      <rPr>
        <b val="true"/>
        <sz val="11"/>
        <color rgb="FF00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DIGMA       </t>
    </r>
  </si>
  <si>
    <t xml:space="preserve">DDR333</t>
  </si>
  <si>
    <t xml:space="preserve">256333DNB</t>
  </si>
  <si>
    <r>
      <rPr>
        <b val="true"/>
        <sz val="11"/>
        <color rgb="FF00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MB</t>
    </r>
    <r>
      <rPr>
        <sz val="11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DIGMA      </t>
    </r>
  </si>
  <si>
    <r>
      <rPr>
        <b val="true"/>
        <sz val="11"/>
        <color rgb="FF000000"/>
        <rFont val="Times New Roman"/>
        <family val="1"/>
      </rPr>
      <t xml:space="preserve">DIGMA  Heat Spreader (Made by Thermaltake)</t>
    </r>
    <r>
      <rPr>
        <b val="true"/>
        <sz val="10"/>
        <rFont val="Times New Roman"/>
        <family val="1"/>
      </rPr>
      <t xml:space="preserve">   RETAIL</t>
    </r>
  </si>
  <si>
    <t xml:space="preserve">SAMSUNG  ORIGINAL </t>
  </si>
  <si>
    <t xml:space="preserve">SO1G</t>
  </si>
  <si>
    <r>
      <rPr>
        <sz val="10"/>
        <rFont val="Times New Roman"/>
        <family val="1"/>
      </rPr>
      <t xml:space="preserve">DDR   </t>
    </r>
    <r>
      <rPr>
        <b val="true"/>
        <sz val="12"/>
        <rFont val="Times New Roman"/>
        <family val="1"/>
      </rPr>
      <t xml:space="preserve">1</t>
    </r>
    <r>
      <rPr>
        <sz val="10"/>
        <rFont val="Times New Roman"/>
        <family val="1"/>
      </rPr>
      <t xml:space="preserve">G    </t>
    </r>
    <r>
      <rPr>
        <b val="true"/>
        <sz val="10"/>
        <rFont val="Times New Roman"/>
        <family val="1"/>
      </rPr>
      <t xml:space="preserve">SAMSUNG ORIGINAL</t>
    </r>
  </si>
  <si>
    <t xml:space="preserve">SO512</t>
  </si>
  <si>
    <r>
      <rPr>
        <sz val="10"/>
        <rFont val="Times New Roman"/>
        <family val="1"/>
      </rPr>
      <t xml:space="preserve">DDR   </t>
    </r>
    <r>
      <rPr>
        <b val="true"/>
        <sz val="11"/>
        <rFont val="Times New Roman"/>
        <family val="1"/>
      </rPr>
      <t xml:space="preserve">512</t>
    </r>
    <r>
      <rPr>
        <sz val="10"/>
        <rFont val="Times New Roman"/>
        <family val="1"/>
      </rPr>
      <t xml:space="preserve">MB    </t>
    </r>
    <r>
      <rPr>
        <b val="true"/>
        <sz val="10"/>
        <rFont val="Times New Roman"/>
        <family val="1"/>
      </rPr>
      <t xml:space="preserve">SAMSUNG ORIGINAL</t>
    </r>
  </si>
  <si>
    <t xml:space="preserve">SUPERTALENT </t>
  </si>
  <si>
    <t xml:space="preserve">ST512R</t>
  </si>
  <si>
    <r>
      <rPr>
        <sz val="10"/>
        <rFont val="Times New Roman"/>
        <family val="1"/>
      </rPr>
      <t xml:space="preserve">DDR 512MB    </t>
    </r>
    <r>
      <rPr>
        <b val="true"/>
        <sz val="10"/>
        <color rgb="FF0000FF"/>
        <rFont val="Times New Roman"/>
        <family val="1"/>
      </rPr>
      <t xml:space="preserve">   CL 2.5,  16 CHIPS, DUAL BANK</t>
    </r>
  </si>
  <si>
    <t xml:space="preserve">KINGSTON MEMORY</t>
  </si>
  <si>
    <t xml:space="preserve">KS1G</t>
  </si>
  <si>
    <r>
      <rPr>
        <sz val="10"/>
        <color rgb="FF000000"/>
        <rFont val="Times New Roman"/>
        <family val="1"/>
      </rPr>
      <t xml:space="preserve">1Gb  </t>
    </r>
    <r>
      <rPr>
        <b val="true"/>
        <sz val="10"/>
        <color rgb="FF000000"/>
        <rFont val="Times New Roman"/>
        <family val="1"/>
      </rPr>
      <t xml:space="preserve">KINGSTON</t>
    </r>
    <r>
      <rPr>
        <sz val="10"/>
        <color rgb="FF000000"/>
        <rFont val="Times New Roman"/>
        <family val="1"/>
      </rPr>
      <t xml:space="preserve">  CL3   </t>
    </r>
  </si>
  <si>
    <t xml:space="preserve">KS512</t>
  </si>
  <si>
    <r>
      <rPr>
        <sz val="10"/>
        <color rgb="FF000000"/>
        <rFont val="Times New Roman"/>
        <family val="1"/>
      </rPr>
      <t xml:space="preserve">512Mb  </t>
    </r>
    <r>
      <rPr>
        <b val="true"/>
        <sz val="10"/>
        <color rgb="FF000000"/>
        <rFont val="Times New Roman"/>
        <family val="1"/>
      </rPr>
      <t xml:space="preserve">KINGSTON</t>
    </r>
    <r>
      <rPr>
        <sz val="10"/>
        <color rgb="FF000000"/>
        <rFont val="Times New Roman"/>
        <family val="1"/>
      </rPr>
      <t xml:space="preserve">  CL3   </t>
    </r>
  </si>
  <si>
    <t xml:space="preserve">HYNIX ORIGINAL </t>
  </si>
  <si>
    <t xml:space="preserve">D1GHY</t>
  </si>
  <si>
    <r>
      <rPr>
        <sz val="10"/>
        <rFont val="Times New Roman"/>
        <family val="1"/>
      </rPr>
      <t xml:space="preserve">DDR 1G  Original   </t>
    </r>
    <r>
      <rPr>
        <b val="true"/>
        <sz val="10"/>
        <rFont val="Times New Roman"/>
        <family val="1"/>
      </rPr>
      <t xml:space="preserve">HYNIX  CL3</t>
    </r>
  </si>
  <si>
    <t xml:space="preserve">D256HY</t>
  </si>
  <si>
    <r>
      <rPr>
        <sz val="10"/>
        <rFont val="Times New Roman"/>
        <family val="1"/>
      </rPr>
      <t xml:space="preserve">DDR 256  Original   </t>
    </r>
    <r>
      <rPr>
        <b val="true"/>
        <sz val="10"/>
        <rFont val="Times New Roman"/>
        <family val="1"/>
      </rPr>
      <t xml:space="preserve">HYNIX CL3</t>
    </r>
  </si>
  <si>
    <t xml:space="preserve">     D D R    ECC  REG</t>
  </si>
  <si>
    <t xml:space="preserve">C2G667FB</t>
  </si>
  <si>
    <r>
      <rPr>
        <b val="true"/>
        <sz val="10"/>
        <color rgb="FF0000FF"/>
        <rFont val="Times New Roman"/>
        <family val="1"/>
      </rPr>
      <t xml:space="preserve">CORSAIR  </t>
    </r>
    <r>
      <rPr>
        <sz val="10"/>
        <color rgb="FF000000"/>
        <rFont val="Times New Roman"/>
        <family val="1"/>
      </rPr>
      <t xml:space="preserve"> 2G    FB-DIMM    ECC   DDR II 667 </t>
    </r>
  </si>
  <si>
    <t xml:space="preserve">C1G667FB</t>
  </si>
  <si>
    <r>
      <rPr>
        <b val="true"/>
        <sz val="10"/>
        <color rgb="FF0000FF"/>
        <rFont val="Times New Roman"/>
        <family val="1"/>
      </rPr>
      <t xml:space="preserve">CORSAIR   </t>
    </r>
    <r>
      <rPr>
        <sz val="10"/>
        <color rgb="FF000000"/>
        <rFont val="Times New Roman"/>
        <family val="1"/>
      </rPr>
      <t xml:space="preserve">1G    FB-DIMM    ECC   DDR II 667</t>
    </r>
    <r>
      <rPr>
        <b val="true"/>
        <sz val="10"/>
        <color rgb="FF0000FF"/>
        <rFont val="Times New Roman"/>
        <family val="1"/>
      </rPr>
      <t xml:space="preserve"> </t>
    </r>
  </si>
  <si>
    <t xml:space="preserve">ST2G533FB</t>
  </si>
  <si>
    <t xml:space="preserve">SUPERTALENT  FB-DIMM 2G DDR II 533  (SAMSUNG CHIPS)</t>
  </si>
  <si>
    <t xml:space="preserve">ST1G667FB</t>
  </si>
  <si>
    <t xml:space="preserve">SUPERTALENT  FB-DIMM 1G DDR II 667  (SAMSUNG CHIPS)</t>
  </si>
  <si>
    <t xml:space="preserve">D21GHYFBD</t>
  </si>
  <si>
    <t xml:space="preserve">HYNIX FB-DIMM 1G DDR II 533</t>
  </si>
  <si>
    <t xml:space="preserve">Supertalent DDR2 1G 400 ECC REG </t>
  </si>
  <si>
    <t xml:space="preserve">DDR2 400</t>
  </si>
  <si>
    <t xml:space="preserve">Supertalent DDR 2G 400 ECC REG   SAMSUNG CHIPS</t>
  </si>
  <si>
    <t xml:space="preserve">Supertalent DDR 1G 400 ECC REG   SAMSUNG CHIPS</t>
  </si>
  <si>
    <t xml:space="preserve">D1G40ECCO</t>
  </si>
  <si>
    <r>
      <rPr>
        <b val="true"/>
        <sz val="10"/>
        <color rgb="FF0000FF"/>
        <rFont val="Times New Roman"/>
        <family val="1"/>
      </rPr>
      <t xml:space="preserve">CORSAIR   </t>
    </r>
    <r>
      <rPr>
        <sz val="10"/>
        <color rgb="FF000000"/>
        <rFont val="Times New Roman"/>
        <family val="1"/>
      </rPr>
      <t xml:space="preserve">1G   400 ECC REG</t>
    </r>
  </si>
  <si>
    <t xml:space="preserve">D1G400ECSA</t>
  </si>
  <si>
    <t xml:space="preserve">Samsung DDR 1G 400 ECC REG</t>
  </si>
  <si>
    <t xml:space="preserve">SIZE</t>
  </si>
  <si>
    <t xml:space="preserve">Monitors: </t>
  </si>
  <si>
    <t xml:space="preserve">RATIO</t>
  </si>
  <si>
    <t xml:space="preserve">Response Time</t>
  </si>
  <si>
    <t xml:space="preserve">CONTRAST</t>
  </si>
  <si>
    <t xml:space="preserve">DVI / HDMI</t>
  </si>
  <si>
    <t xml:space="preserve">Waranty</t>
  </si>
  <si>
    <r>
      <rPr>
        <b val="true"/>
        <sz val="12"/>
        <color rgb="FFFFFF00"/>
        <rFont val="Bookman Old Style"/>
        <family val="1"/>
      </rPr>
      <t xml:space="preserve">    SAMSUNG</t>
    </r>
    <r>
      <rPr>
        <b val="true"/>
        <sz val="12"/>
        <color rgb="FFFFFF00"/>
        <rFont val="Times New Roman"/>
        <family val="1"/>
      </rPr>
      <t xml:space="preserve"> LCD (Magic bright Panels)</t>
    </r>
  </si>
  <si>
    <t xml:space="preserve">245BW</t>
  </si>
  <si>
    <t xml:space="preserve">24" </t>
  </si>
  <si>
    <r>
      <rPr>
        <b val="true"/>
        <sz val="10"/>
        <color rgb="FF000000"/>
        <rFont val="Times New Roman"/>
        <family val="1"/>
      </rPr>
      <t xml:space="preserve">SAMSUNG   245BW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b val="true"/>
        <sz val="10"/>
        <color rgb="FFFF0000"/>
        <rFont val="Times New Roman"/>
        <family val="1"/>
      </rPr>
      <t xml:space="preserve">     </t>
    </r>
  </si>
  <si>
    <t xml:space="preserve">WIDE SCREEN</t>
  </si>
  <si>
    <t xml:space="preserve">5ms</t>
  </si>
  <si>
    <t xml:space="preserve">1:3000 DCR</t>
  </si>
  <si>
    <t xml:space="preserve">DVI</t>
  </si>
  <si>
    <t xml:space="preserve">226BW</t>
  </si>
  <si>
    <t xml:space="preserve">22" </t>
  </si>
  <si>
    <r>
      <rPr>
        <b val="true"/>
        <sz val="10"/>
        <color rgb="FF000000"/>
        <rFont val="Times New Roman"/>
        <family val="1"/>
      </rPr>
      <t xml:space="preserve">SAMSUNG   226BW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b val="true"/>
        <sz val="10"/>
        <color rgb="FFFF0000"/>
        <rFont val="Times New Roman"/>
        <family val="1"/>
      </rPr>
      <t xml:space="preserve">     </t>
    </r>
  </si>
  <si>
    <t xml:space="preserve">2ms</t>
  </si>
  <si>
    <t xml:space="preserve">1:700</t>
  </si>
  <si>
    <t xml:space="preserve">225BW</t>
  </si>
  <si>
    <r>
      <rPr>
        <b val="true"/>
        <sz val="10"/>
        <color rgb="FF000000"/>
        <rFont val="Times New Roman"/>
        <family val="1"/>
      </rPr>
      <t xml:space="preserve">SAMSUNG   225BW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b val="true"/>
        <sz val="10"/>
        <color rgb="FFFF0000"/>
        <rFont val="Times New Roman"/>
        <family val="1"/>
      </rPr>
      <t xml:space="preserve">     </t>
    </r>
  </si>
  <si>
    <t xml:space="preserve">204B-B</t>
  </si>
  <si>
    <t xml:space="preserve">20.1"</t>
  </si>
  <si>
    <r>
      <rPr>
        <b val="true"/>
        <sz val="10"/>
        <color rgb="FF000000"/>
        <rFont val="Times New Roman"/>
        <family val="1"/>
      </rPr>
      <t xml:space="preserve">SAMSUNG   204B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</t>
    </r>
    <r>
      <rPr>
        <b val="true"/>
        <sz val="10"/>
        <color rgb="FFFF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BLACK</t>
    </r>
    <r>
      <rPr>
        <b val="true"/>
        <sz val="11"/>
        <color rgb="FFFF0000"/>
        <rFont val="Times New Roman"/>
        <family val="1"/>
      </rPr>
      <t xml:space="preserve">                   </t>
    </r>
    <r>
      <rPr>
        <b val="true"/>
        <sz val="14"/>
        <color rgb="FF0000FF"/>
        <rFont val="Times New Roman"/>
        <family val="1"/>
      </rPr>
      <t xml:space="preserve">1600x1200</t>
    </r>
  </si>
  <si>
    <t xml:space="preserve">STANDARD</t>
  </si>
  <si>
    <t xml:space="preserve">1:800</t>
  </si>
  <si>
    <t xml:space="preserve">204B-S</t>
  </si>
  <si>
    <r>
      <rPr>
        <b val="true"/>
        <sz val="10"/>
        <color rgb="FF000000"/>
        <rFont val="Times New Roman"/>
        <family val="1"/>
      </rPr>
      <t xml:space="preserve">SAMSUNG   204B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SILVER</t>
    </r>
    <r>
      <rPr>
        <b val="true"/>
        <sz val="11"/>
        <color rgb="FFFF0000"/>
        <rFont val="Times New Roman"/>
        <family val="1"/>
      </rPr>
      <t xml:space="preserve">                   </t>
    </r>
    <r>
      <rPr>
        <b val="true"/>
        <sz val="14"/>
        <color rgb="FF0000FF"/>
        <rFont val="Times New Roman"/>
        <family val="1"/>
      </rPr>
      <t xml:space="preserve">1600x1200</t>
    </r>
  </si>
  <si>
    <t xml:space="preserve">206BW</t>
  </si>
  <si>
    <t xml:space="preserve">20.1" </t>
  </si>
  <si>
    <r>
      <rPr>
        <b val="true"/>
        <sz val="10"/>
        <color rgb="FF000000"/>
        <rFont val="Times New Roman"/>
        <family val="1"/>
      </rPr>
      <t xml:space="preserve">SAMSUNG   206BW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   </t>
    </r>
    <r>
      <rPr>
        <b val="true"/>
        <sz val="10"/>
        <color rgb="FFFF0000"/>
        <rFont val="Times New Roman"/>
        <family val="1"/>
      </rPr>
      <t xml:space="preserve">   </t>
    </r>
  </si>
  <si>
    <t xml:space="preserve">971P-B</t>
  </si>
  <si>
    <t xml:space="preserve">19"</t>
  </si>
  <si>
    <r>
      <rPr>
        <b val="true"/>
        <sz val="10"/>
        <color rgb="FF000000"/>
        <rFont val="Times New Roman"/>
        <family val="1"/>
      </rPr>
      <t xml:space="preserve">SAMSUNG    971P        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 Professional  Series </t>
    </r>
  </si>
  <si>
    <t xml:space="preserve">6ms</t>
  </si>
  <si>
    <r>
      <rPr>
        <b val="true"/>
        <sz val="12"/>
        <color rgb="FF0000FF"/>
        <rFont val="Times New Roman"/>
        <family val="1"/>
      </rPr>
      <t xml:space="preserve">1:1500 </t>
    </r>
    <r>
      <rPr>
        <b val="true"/>
        <sz val="12"/>
        <color rgb="FFFF0000"/>
        <rFont val="Times New Roman"/>
        <family val="1"/>
      </rPr>
      <t xml:space="preserve">PVA</t>
    </r>
  </si>
  <si>
    <t xml:space="preserve">960BG-W</t>
  </si>
  <si>
    <r>
      <rPr>
        <b val="true"/>
        <sz val="10"/>
        <color rgb="FF000000"/>
        <rFont val="Times New Roman"/>
        <family val="1"/>
      </rPr>
      <t xml:space="preserve">SAMSUNG    960BG  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WHITE </t>
    </r>
    <r>
      <rPr>
        <b val="true"/>
        <sz val="9"/>
        <color rgb="FFFF0000"/>
        <rFont val="Times New Roman"/>
        <family val="1"/>
      </rPr>
      <t xml:space="preserve"> PIVOT, ANTI GLARE, GAMING</t>
    </r>
  </si>
  <si>
    <t xml:space="preserve">4ms</t>
  </si>
  <si>
    <t xml:space="preserve">960BF</t>
  </si>
  <si>
    <r>
      <rPr>
        <b val="true"/>
        <sz val="10"/>
        <color rgb="FF000000"/>
        <rFont val="Times New Roman"/>
        <family val="1"/>
      </rPr>
      <t xml:space="preserve">SAMSUNG    960BF   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WHITE</t>
    </r>
    <r>
      <rPr>
        <b val="true"/>
        <sz val="10"/>
        <color rgb="FFFF0000"/>
        <rFont val="Times New Roman"/>
        <family val="1"/>
      </rPr>
      <t xml:space="preserve">  PIVOT</t>
    </r>
  </si>
  <si>
    <t xml:space="preserve">931C</t>
  </si>
  <si>
    <r>
      <rPr>
        <b val="true"/>
        <sz val="10"/>
        <color rgb="FF000000"/>
        <rFont val="Times New Roman"/>
        <family val="1"/>
      </rPr>
      <t xml:space="preserve">SAMSUNG </t>
    </r>
    <r>
      <rPr>
        <sz val="10"/>
        <color rgb="FFFFFF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 931C   </t>
    </r>
    <r>
      <rPr>
        <b val="true"/>
        <sz val="10"/>
        <color rgb="FFFFFF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2"/>
        <color rgb="FF0000FF"/>
        <rFont val="Times New Roman"/>
        <family val="1"/>
      </rPr>
      <t xml:space="preserve">GAMING MODEL </t>
    </r>
  </si>
  <si>
    <t xml:space="preserve">1:2000 DCR</t>
  </si>
  <si>
    <t xml:space="preserve">931BF</t>
  </si>
  <si>
    <r>
      <rPr>
        <b val="true"/>
        <sz val="10"/>
        <color rgb="FF000000"/>
        <rFont val="Times New Roman"/>
        <family val="1"/>
      </rPr>
      <t xml:space="preserve">SAMSUNG </t>
    </r>
    <r>
      <rPr>
        <sz val="10"/>
        <color rgb="FFFFFF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 931BF  </t>
    </r>
    <r>
      <rPr>
        <b val="true"/>
        <sz val="10"/>
        <color rgb="FFFFFF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 </t>
    </r>
    <r>
      <rPr>
        <b val="true"/>
        <sz val="10"/>
        <color rgb="FFFFFF00"/>
        <rFont val="Times New Roman"/>
        <family val="1"/>
      </rPr>
      <t xml:space="preserve">    </t>
    </r>
    <r>
      <rPr>
        <b val="true"/>
        <sz val="14"/>
        <color rgb="FFFF0000"/>
        <rFont val="Times New Roman"/>
        <family val="1"/>
      </rPr>
      <t xml:space="preserve">   </t>
    </r>
  </si>
  <si>
    <t xml:space="preserve">931BW</t>
  </si>
  <si>
    <r>
      <rPr>
        <b val="true"/>
        <sz val="10"/>
        <color rgb="FF000000"/>
        <rFont val="Times New Roman"/>
        <family val="1"/>
      </rPr>
      <t xml:space="preserve">SAMSUNG    931BW  </t>
    </r>
    <r>
      <rPr>
        <b val="true"/>
        <sz val="10"/>
        <color rgb="FFFF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   BLACK     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941BW</t>
  </si>
  <si>
    <r>
      <rPr>
        <b val="true"/>
        <sz val="10"/>
        <color rgb="FF000000"/>
        <rFont val="Times New Roman"/>
        <family val="1"/>
      </rPr>
      <t xml:space="preserve">SAMSUNG    941BW  </t>
    </r>
    <r>
      <rPr>
        <b val="true"/>
        <sz val="10"/>
        <color rgb="FFFF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    BLACK   New Design</t>
    </r>
  </si>
  <si>
    <t xml:space="preserve">1:500</t>
  </si>
  <si>
    <t xml:space="preserve">940N</t>
  </si>
  <si>
    <r>
      <rPr>
        <b val="true"/>
        <sz val="10"/>
        <color rgb="FF000000"/>
        <rFont val="Times New Roman"/>
        <family val="1"/>
      </rPr>
      <t xml:space="preserve">SAMSUNG    940N      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BLACK</t>
    </r>
  </si>
  <si>
    <t xml:space="preserve">8ms</t>
  </si>
  <si>
    <t xml:space="preserve">940NW</t>
  </si>
  <si>
    <r>
      <rPr>
        <b val="true"/>
        <sz val="10"/>
        <color rgb="FF000000"/>
        <rFont val="Times New Roman"/>
        <family val="1"/>
      </rPr>
      <t xml:space="preserve">SAMSUNG    940NW       </t>
    </r>
    <r>
      <rPr>
        <b val="true"/>
        <sz val="10"/>
        <color rgb="FFFF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BLACK  </t>
    </r>
  </si>
  <si>
    <t xml:space="preserve">740BX</t>
  </si>
  <si>
    <t xml:space="preserve">17"</t>
  </si>
  <si>
    <r>
      <rPr>
        <b val="true"/>
        <sz val="10"/>
        <color rgb="FF000000"/>
        <rFont val="Times New Roman"/>
        <family val="1"/>
      </rPr>
      <t xml:space="preserve">SAMSUNG    740BX</t>
    </r>
    <r>
      <rPr>
        <b val="true"/>
        <sz val="10"/>
        <color rgb="FFFF0000"/>
        <rFont val="Times New Roman"/>
        <family val="1"/>
      </rPr>
      <t xml:space="preserve">      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PIVOT , </t>
    </r>
    <r>
      <rPr>
        <b val="true"/>
        <sz val="10"/>
        <color rgb="FFFF0000"/>
        <rFont val="Times New Roman"/>
        <family val="1"/>
      </rPr>
      <t xml:space="preserve">HEIGHT ADJUST</t>
    </r>
  </si>
  <si>
    <t xml:space="preserve">1:1000</t>
  </si>
  <si>
    <t xml:space="preserve">740BF</t>
  </si>
  <si>
    <r>
      <rPr>
        <b val="true"/>
        <sz val="10"/>
        <color rgb="FF000000"/>
        <rFont val="Times New Roman"/>
        <family val="1"/>
      </rPr>
      <t xml:space="preserve">SAMSUNG    740BF</t>
    </r>
    <r>
      <rPr>
        <b val="true"/>
        <sz val="10"/>
        <color rgb="FFFF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  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  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</t>
    </r>
  </si>
  <si>
    <t xml:space="preserve">730B</t>
  </si>
  <si>
    <r>
      <rPr>
        <b val="true"/>
        <sz val="10"/>
        <color rgb="FF000000"/>
        <rFont val="Times New Roman"/>
        <family val="1"/>
      </rPr>
      <t xml:space="preserve">SAMSUNG    730B</t>
    </r>
    <r>
      <rPr>
        <b val="true"/>
        <sz val="10"/>
        <color rgb="FFFF0000"/>
        <rFont val="Times New Roman"/>
        <family val="1"/>
      </rPr>
      <t xml:space="preserve">         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  </t>
    </r>
  </si>
  <si>
    <t xml:space="preserve"> HYUNDAI MONITORS:</t>
  </si>
  <si>
    <t xml:space="preserve">Q90U2MS</t>
  </si>
  <si>
    <r>
      <rPr>
        <sz val="8"/>
        <color rgb="FF000000"/>
        <rFont val="Bookman Old Style"/>
        <family val="1"/>
      </rPr>
      <t xml:space="preserve">HYUNDAI     Q90U    + </t>
    </r>
    <r>
      <rPr>
        <b val="true"/>
        <sz val="10"/>
        <color rgb="FF000000"/>
        <rFont val="Bookman Old Style"/>
        <family val="1"/>
      </rPr>
      <t xml:space="preserve">Speakers</t>
    </r>
    <r>
      <rPr>
        <b val="true"/>
        <sz val="10"/>
        <color rgb="FF0000FF"/>
        <rFont val="Bookman Old Style"/>
        <family val="1"/>
      </rPr>
      <t xml:space="preserve">   BLACK  </t>
    </r>
    <r>
      <rPr>
        <b val="true"/>
        <sz val="10"/>
        <color rgb="FFFF0000"/>
        <rFont val="Bookman Old Style"/>
        <family val="1"/>
      </rPr>
      <t xml:space="preserve">USB HUB </t>
    </r>
  </si>
  <si>
    <t xml:space="preserve">B91D</t>
  </si>
  <si>
    <r>
      <rPr>
        <sz val="8"/>
        <color rgb="FF000000"/>
        <rFont val="Bookman Old Style"/>
        <family val="1"/>
      </rPr>
      <t xml:space="preserve">HYUNDAI     B91D    </t>
    </r>
    <r>
      <rPr>
        <b val="true"/>
        <sz val="10"/>
        <color rgb="FF000000"/>
        <rFont val="Bookman Old Style"/>
        <family val="1"/>
      </rPr>
      <t xml:space="preserve">+ Speakers</t>
    </r>
    <r>
      <rPr>
        <b val="true"/>
        <sz val="10"/>
        <color rgb="FF0000FF"/>
        <rFont val="Bookman Old Style"/>
        <family val="1"/>
      </rPr>
      <t xml:space="preserve">   BLACK</t>
    </r>
  </si>
  <si>
    <t xml:space="preserve">L90D+</t>
  </si>
  <si>
    <r>
      <rPr>
        <sz val="8"/>
        <color rgb="FF000000"/>
        <rFont val="Bookman Old Style"/>
        <family val="1"/>
      </rPr>
      <t xml:space="preserve">HYUNDAI     L90D+   </t>
    </r>
    <r>
      <rPr>
        <b val="true"/>
        <sz val="10"/>
        <color rgb="FF000000"/>
        <rFont val="Bookman Old Style"/>
        <family val="1"/>
      </rPr>
      <t xml:space="preserve">+ Speakers</t>
    </r>
    <r>
      <rPr>
        <b val="true"/>
        <sz val="10"/>
        <color rgb="FF0000FF"/>
        <rFont val="Bookman Old Style"/>
        <family val="1"/>
      </rPr>
      <t xml:space="preserve">   BLACK+ PIVOT</t>
    </r>
  </si>
  <si>
    <t xml:space="preserve">  LCD TV (WITH TUNER):</t>
  </si>
  <si>
    <t xml:space="preserve">E460D</t>
  </si>
  <si>
    <t xml:space="preserve">46"</t>
  </si>
  <si>
    <t xml:space="preserve">HYUNDAI   E460D  1366x768  DVB-T  SPEAKERS SRS WOW</t>
  </si>
  <si>
    <t xml:space="preserve">HDMI</t>
  </si>
  <si>
    <t xml:space="preserve">E420D</t>
  </si>
  <si>
    <t xml:space="preserve">42"</t>
  </si>
  <si>
    <t xml:space="preserve">HYUNDAI   E420D  1366x768  DVB-T  SPEAKERS SRS WOW</t>
  </si>
  <si>
    <t xml:space="preserve">E370D</t>
  </si>
  <si>
    <t xml:space="preserve">37"</t>
  </si>
  <si>
    <t xml:space="preserve">HYUNDAI   E370D  1366x768  DVB-T  SPEAKERS SRS WOW</t>
  </si>
  <si>
    <t xml:space="preserve">E320D</t>
  </si>
  <si>
    <t xml:space="preserve">32"</t>
  </si>
  <si>
    <t xml:space="preserve">HYUNDAI   E320D  1366x768  DVB-T  SPEAKERS SRS WOW</t>
  </si>
  <si>
    <t xml:space="preserve">26LC2R</t>
  </si>
  <si>
    <t xml:space="preserve">26''</t>
  </si>
  <si>
    <t xml:space="preserve">LG 26LC2R  1366x768  DVB-T  SPEAKERS SRS WOW </t>
  </si>
  <si>
    <t xml:space="preserve"> ∞ INFINITY   </t>
  </si>
  <si>
    <t xml:space="preserve">INF-192D</t>
  </si>
  <si>
    <r>
      <rPr>
        <sz val="8"/>
        <color rgb="FF000000"/>
        <rFont val="Bookman Old Style"/>
        <family val="1"/>
      </rPr>
      <t xml:space="preserve">∞</t>
    </r>
    <r>
      <rPr>
        <b val="true"/>
        <sz val="10"/>
        <rFont val="Georgia"/>
        <family val="1"/>
      </rPr>
      <t xml:space="preserve">INFINITY</t>
    </r>
    <r>
      <rPr>
        <b val="true"/>
        <i val="true"/>
        <sz val="8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INF192D</t>
    </r>
    <r>
      <rPr>
        <sz val="8"/>
        <color rgb="FF000000"/>
        <rFont val="Bookman Old Style"/>
        <family val="1"/>
      </rPr>
      <t xml:space="preserve">   </t>
    </r>
    <r>
      <rPr>
        <b val="true"/>
        <sz val="8"/>
        <color rgb="FF0000FF"/>
        <rFont val="Bookman Old Style"/>
        <family val="1"/>
      </rPr>
      <t xml:space="preserve">(SAMSUNG A+  PANEL)</t>
    </r>
  </si>
  <si>
    <t xml:space="preserve">INF-172-5</t>
  </si>
  <si>
    <r>
      <rPr>
        <sz val="8"/>
        <color rgb="FF000000"/>
        <rFont val="Bookman Old Style"/>
        <family val="1"/>
      </rPr>
      <t xml:space="preserve">∞</t>
    </r>
    <r>
      <rPr>
        <b val="true"/>
        <sz val="10"/>
        <rFont val="Georgia"/>
        <family val="1"/>
      </rPr>
      <t xml:space="preserve">INFINITY</t>
    </r>
    <r>
      <rPr>
        <b val="true"/>
        <i val="true"/>
        <sz val="8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INF172</t>
    </r>
    <r>
      <rPr>
        <sz val="8"/>
        <color rgb="FF000000"/>
        <rFont val="Bookman Old Style"/>
        <family val="1"/>
      </rPr>
      <t xml:space="preserve">  TFT   </t>
    </r>
    <r>
      <rPr>
        <b val="true"/>
        <sz val="8"/>
        <color rgb="FF0000FF"/>
        <rFont val="Bookman Old Style"/>
        <family val="1"/>
      </rPr>
      <t xml:space="preserve">(SAMSUNG A+  PANEL)</t>
    </r>
    <r>
      <rPr>
        <b val="true"/>
        <sz val="10"/>
        <color rgb="FFFF0000"/>
        <rFont val="Bookman Old Style"/>
        <family val="1"/>
      </rPr>
      <t xml:space="preserve"> </t>
    </r>
  </si>
  <si>
    <t xml:space="preserve">IN17PFC</t>
  </si>
  <si>
    <r>
      <rPr>
        <b val="true"/>
        <sz val="10"/>
        <color rgb="FF000000"/>
        <rFont val="Times New Roman"/>
        <family val="1"/>
      </rPr>
      <t xml:space="preserve">∞</t>
    </r>
    <r>
      <rPr>
        <b val="true"/>
        <sz val="10"/>
        <rFont val="Georgia"/>
        <family val="1"/>
      </rPr>
      <t xml:space="preserve">INFINITY</t>
    </r>
    <r>
      <rPr>
        <b val="true"/>
        <i val="true"/>
        <sz val="8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 (Samsung Pure Flat )  Silver-Black  </t>
    </r>
    <r>
      <rPr>
        <b val="true"/>
        <sz val="10"/>
        <color rgb="FFFF0000"/>
        <rFont val="Bookman Old Style"/>
        <family val="1"/>
      </rPr>
      <t xml:space="preserve">1200</t>
    </r>
    <r>
      <rPr>
        <b val="true"/>
        <sz val="8"/>
        <color rgb="FFFF0000"/>
        <rFont val="Bookman Old Style"/>
        <family val="1"/>
      </rPr>
      <t xml:space="preserve">X</t>
    </r>
    <r>
      <rPr>
        <b val="true"/>
        <sz val="10"/>
        <color rgb="FFFF0000"/>
        <rFont val="Bookman Old Style"/>
        <family val="1"/>
      </rPr>
      <t xml:space="preserve">1600</t>
    </r>
  </si>
  <si>
    <t xml:space="preserve"> NEC MONITORS</t>
  </si>
  <si>
    <t xml:space="preserve">90GX2</t>
  </si>
  <si>
    <t xml:space="preserve">NEC Multisync  90GX²      400cdm² , USB HUB X4, Multimedia</t>
  </si>
  <si>
    <t xml:space="preserve"> ACER MONITORS</t>
  </si>
  <si>
    <t xml:space="preserve">F-20</t>
  </si>
  <si>
    <r>
      <rPr>
        <b val="true"/>
        <sz val="10"/>
        <color rgb="FF000000"/>
        <rFont val="Times New Roman"/>
        <family val="1"/>
      </rPr>
      <t xml:space="preserve">ACER    </t>
    </r>
    <r>
      <rPr>
        <b val="true"/>
        <sz val="12"/>
        <color rgb="FFFF0000"/>
        <rFont val="Times New Roman"/>
        <family val="1"/>
      </rPr>
      <t xml:space="preserve">FERRARI</t>
    </r>
    <r>
      <rPr>
        <b val="true"/>
        <sz val="10"/>
        <color rgb="FF000000"/>
        <rFont val="Times New Roman"/>
        <family val="1"/>
      </rPr>
      <t xml:space="preserve">   </t>
    </r>
    <r>
      <rPr>
        <b val="true"/>
        <sz val="11"/>
        <color rgb="FF0000FF"/>
        <rFont val="Times New Roman"/>
        <family val="1"/>
      </rPr>
      <t xml:space="preserve">F-20 20"       </t>
    </r>
  </si>
  <si>
    <t xml:space="preserve">2016W</t>
  </si>
  <si>
    <r>
      <rPr>
        <b val="true"/>
        <sz val="10"/>
        <color rgb="FF000000"/>
        <rFont val="Times New Roman"/>
        <family val="1"/>
      </rPr>
      <t xml:space="preserve">ACER   2016W   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FF0000"/>
        <rFont val="Times New Roman"/>
        <family val="1"/>
      </rPr>
      <t xml:space="preserve">   </t>
    </r>
  </si>
  <si>
    <t xml:space="preserve">AL2017BMD</t>
  </si>
  <si>
    <r>
      <rPr>
        <b val="true"/>
        <sz val="10"/>
        <color rgb="FF000000"/>
        <rFont val="Times New Roman"/>
        <family val="1"/>
      </rPr>
      <t xml:space="preserve">ACER   AL2017BMD   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 </t>
    </r>
    <r>
      <rPr>
        <b val="true"/>
        <sz val="10"/>
        <color rgb="FFFF0000"/>
        <rFont val="Times New Roman"/>
        <family val="1"/>
      </rPr>
      <t xml:space="preserve">   </t>
    </r>
  </si>
  <si>
    <t xml:space="preserve"> LG Monitors</t>
  </si>
  <si>
    <t xml:space="preserve">L226WTX</t>
  </si>
  <si>
    <t xml:space="preserve">22"</t>
  </si>
  <si>
    <r>
      <rPr>
        <b val="true"/>
        <sz val="10"/>
        <color rgb="FF000000"/>
        <rFont val="Times New Roman"/>
        <family val="1"/>
      </rPr>
      <t xml:space="preserve">LG   L226WTX-BF   </t>
    </r>
    <r>
      <rPr>
        <b val="true"/>
        <sz val="12"/>
        <color rgb="FF00008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 </t>
    </r>
  </si>
  <si>
    <t xml:space="preserve">L204WT</t>
  </si>
  <si>
    <t xml:space="preserve">LG   L204WT                </t>
  </si>
  <si>
    <t xml:space="preserve">L1900R</t>
  </si>
  <si>
    <r>
      <rPr>
        <b val="true"/>
        <sz val="10"/>
        <color rgb="FF000000"/>
        <rFont val="Times New Roman"/>
        <family val="1"/>
      </rPr>
      <t xml:space="preserve">LG L1900R    </t>
    </r>
    <r>
      <rPr>
        <sz val="10"/>
        <color rgb="FF000000"/>
        <rFont val="Times New Roman"/>
        <family val="1"/>
      </rPr>
      <t xml:space="preserve">        </t>
    </r>
  </si>
  <si>
    <t xml:space="preserve">L1970HR</t>
  </si>
  <si>
    <r>
      <rPr>
        <b val="true"/>
        <sz val="10"/>
        <color rgb="FF000000"/>
        <rFont val="Times New Roman"/>
        <family val="1"/>
      </rPr>
      <t xml:space="preserve">LG L1970HR    </t>
    </r>
    <r>
      <rPr>
        <sz val="10"/>
        <color rgb="FF000000"/>
        <rFont val="Times New Roman"/>
        <family val="1"/>
      </rPr>
      <t xml:space="preserve">     </t>
    </r>
  </si>
  <si>
    <t xml:space="preserve">L192WS</t>
  </si>
  <si>
    <r>
      <rPr>
        <b val="true"/>
        <sz val="10"/>
        <color rgb="FF000000"/>
        <rFont val="Times New Roman"/>
        <family val="1"/>
      </rPr>
      <t xml:space="preserve">LG L192WS    </t>
    </r>
    <r>
      <rPr>
        <sz val="10"/>
        <color rgb="FF000000"/>
        <rFont val="Times New Roman"/>
        <family val="1"/>
      </rPr>
      <t xml:space="preserve">     </t>
    </r>
  </si>
  <si>
    <t xml:space="preserve">L1953TR</t>
  </si>
  <si>
    <r>
      <rPr>
        <b val="true"/>
        <sz val="10"/>
        <color rgb="FF000000"/>
        <rFont val="Times New Roman"/>
        <family val="1"/>
      </rPr>
      <t xml:space="preserve">LG 1953TR     </t>
    </r>
    <r>
      <rPr>
        <sz val="10"/>
        <color rgb="FF000000"/>
        <rFont val="Times New Roman"/>
        <family val="1"/>
      </rPr>
      <t xml:space="preserve">      </t>
    </r>
  </si>
  <si>
    <t xml:space="preserve">L1919S</t>
  </si>
  <si>
    <r>
      <rPr>
        <b val="true"/>
        <sz val="10"/>
        <color rgb="FF000000"/>
        <rFont val="Times New Roman"/>
        <family val="1"/>
      </rPr>
      <t xml:space="preserve">LG 1919S</t>
    </r>
    <r>
      <rPr>
        <sz val="10"/>
        <color rgb="FF000000"/>
        <rFont val="Times New Roman"/>
        <family val="1"/>
      </rPr>
      <t xml:space="preserve">   </t>
    </r>
  </si>
  <si>
    <t xml:space="preserve">L1753TR</t>
  </si>
  <si>
    <r>
      <rPr>
        <b val="true"/>
        <sz val="10"/>
        <color rgb="FF000000"/>
        <rFont val="Times New Roman"/>
        <family val="1"/>
      </rPr>
      <t xml:space="preserve">LG 1753TR 2 ms DVI 1:2000</t>
    </r>
    <r>
      <rPr>
        <sz val="10"/>
        <color rgb="FF000000"/>
        <rFont val="Times New Roman"/>
        <family val="1"/>
      </rPr>
      <t xml:space="preserve">   </t>
    </r>
  </si>
  <si>
    <t xml:space="preserve">Proview Monitors:</t>
  </si>
  <si>
    <t xml:space="preserve">FV-2026AF</t>
  </si>
  <si>
    <t xml:space="preserve">20"</t>
  </si>
  <si>
    <t xml:space="preserve">Proview 2026AF Speakers</t>
  </si>
  <si>
    <t xml:space="preserve">FV-2026A</t>
  </si>
  <si>
    <t xml:space="preserve">Proview 2026A Speakers</t>
  </si>
  <si>
    <t xml:space="preserve">PQ-721</t>
  </si>
  <si>
    <t xml:space="preserve">Proview PQ721 Speakers</t>
  </si>
  <si>
    <t xml:space="preserve">Warranty:</t>
  </si>
  <si>
    <r>
      <rPr>
        <b val="true"/>
        <sz val="16"/>
        <color rgb="FF00FF00"/>
        <rFont val="Times New Roman"/>
        <family val="1"/>
      </rPr>
      <t xml:space="preserve">SAMSUNG</t>
    </r>
    <r>
      <rPr>
        <b val="true"/>
        <sz val="14"/>
        <color rgb="FFFFFFFF"/>
        <rFont val="Times New Roman"/>
        <family val="1"/>
      </rPr>
      <t xml:space="preserve">  Hard Drives:  ( </t>
    </r>
    <r>
      <rPr>
        <b val="true"/>
        <sz val="14"/>
        <color rgb="FF00FF00"/>
        <rFont val="Times New Roman"/>
        <family val="1"/>
      </rPr>
      <t xml:space="preserve">3 YEARS</t>
    </r>
    <r>
      <rPr>
        <b val="true"/>
        <sz val="14"/>
        <color rgb="FFFFFFFF"/>
        <rFont val="Times New Roman"/>
        <family val="1"/>
      </rPr>
      <t xml:space="preserve"> WARRANTY ON ALL DRIVES !!!)</t>
    </r>
  </si>
  <si>
    <t xml:space="preserve">SP0411N</t>
  </si>
  <si>
    <t xml:space="preserve">Samsung 40Gb 7200 ATA 100           </t>
  </si>
  <si>
    <t xml:space="preserve">SP0822N</t>
  </si>
  <si>
    <t xml:space="preserve">Samsung 80Gb 7200   2 mb                          </t>
  </si>
  <si>
    <t xml:space="preserve">HD080HJ</t>
  </si>
  <si>
    <r>
      <rPr>
        <sz val="10"/>
        <color rgb="FF000000"/>
        <rFont val="Times New Roman"/>
        <family val="1"/>
      </rPr>
      <t xml:space="preserve">Samsung 80Gb 7200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SATA   II</t>
    </r>
    <r>
      <rPr>
        <sz val="10"/>
        <color rgb="FF000000"/>
        <rFont val="Times New Roman"/>
        <family val="1"/>
      </rPr>
      <t xml:space="preserve">      </t>
    </r>
  </si>
  <si>
    <t xml:space="preserve">SP1654N</t>
  </si>
  <si>
    <r>
      <rPr>
        <sz val="10"/>
        <color rgb="FF000000"/>
        <rFont val="Times New Roman"/>
        <family val="1"/>
      </rPr>
      <t xml:space="preserve">Samsung 160Gb </t>
    </r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7200 </t>
    </r>
  </si>
  <si>
    <t xml:space="preserve">HD160JJ</t>
  </si>
  <si>
    <r>
      <rPr>
        <sz val="10"/>
        <color rgb="FF000000"/>
        <rFont val="Times New Roman"/>
        <family val="1"/>
      </rPr>
      <t xml:space="preserve">Samsung 160Gb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SATA   II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  </t>
    </r>
  </si>
  <si>
    <t xml:space="preserve">SP2514N</t>
  </si>
  <si>
    <t xml:space="preserve">Samsung 250 mb 8 mb</t>
  </si>
  <si>
    <t xml:space="preserve">SP2504C</t>
  </si>
  <si>
    <r>
      <rPr>
        <sz val="10"/>
        <color rgb="FF000000"/>
        <rFont val="Times New Roman"/>
        <family val="1"/>
      </rPr>
      <t xml:space="preserve">Samsung 250Gb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SATA   II </t>
    </r>
    <r>
      <rPr>
        <b val="true"/>
        <sz val="12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 </t>
    </r>
  </si>
  <si>
    <t xml:space="preserve">HD321KJ</t>
  </si>
  <si>
    <r>
      <rPr>
        <sz val="10"/>
        <color rgb="FF000000"/>
        <rFont val="Times New Roman"/>
        <family val="1"/>
      </rPr>
      <t xml:space="preserve">Samsung 320Gb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SATA   II 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 mb  </t>
    </r>
    <r>
      <rPr>
        <b val="true"/>
        <sz val="12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HD401LJ</t>
  </si>
  <si>
    <r>
      <rPr>
        <sz val="10"/>
        <color rgb="FF000000"/>
        <rFont val="Times New Roman"/>
        <family val="1"/>
      </rPr>
      <t xml:space="preserve">Samsung 400Gb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SATA   II 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 mb  </t>
    </r>
    <r>
      <rPr>
        <b val="true"/>
        <sz val="12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HD501LJ</t>
  </si>
  <si>
    <r>
      <rPr>
        <sz val="10"/>
        <color rgb="FF000000"/>
        <rFont val="Times New Roman"/>
        <family val="1"/>
      </rPr>
      <t xml:space="preserve">Samsung 500Gb </t>
    </r>
    <r>
      <rPr>
        <b val="true"/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SATA   II 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 mb  </t>
    </r>
    <r>
      <rPr>
        <b val="true"/>
        <sz val="12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Western Digital Hard Drives:</t>
  </si>
  <si>
    <t xml:space="preserve">IDE</t>
  </si>
  <si>
    <t xml:space="preserve">WD800BB</t>
  </si>
  <si>
    <r>
      <rPr>
        <sz val="10"/>
        <color rgb="FF000000"/>
        <rFont val="Times New Roman"/>
        <family val="1"/>
        <charset val="204"/>
      </rPr>
      <t xml:space="preserve">Western Digital 80Gb  2 </t>
    </r>
    <r>
      <rPr>
        <b val="true"/>
        <sz val="10"/>
        <color rgb="FF000000"/>
        <rFont val="Times New Roman"/>
        <family val="1"/>
      </rPr>
      <t xml:space="preserve">Mb</t>
    </r>
    <r>
      <rPr>
        <sz val="10"/>
        <color rgb="FF000000"/>
        <rFont val="Times New Roman"/>
        <family val="1"/>
        <charset val="204"/>
      </rPr>
      <t xml:space="preserve">         </t>
    </r>
  </si>
  <si>
    <t xml:space="preserve">WD800JB</t>
  </si>
  <si>
    <r>
      <rPr>
        <sz val="10"/>
        <color rgb="FF000000"/>
        <rFont val="Times New Roman"/>
        <family val="1"/>
        <charset val="204"/>
      </rPr>
      <t xml:space="preserve">Western Digital 80Gb   </t>
    </r>
    <r>
      <rPr>
        <b val="true"/>
        <sz val="10"/>
        <color rgb="FF000000"/>
        <rFont val="Times New Roman"/>
        <family val="1"/>
      </rPr>
      <t xml:space="preserve">8Mb</t>
    </r>
    <r>
      <rPr>
        <sz val="10"/>
        <color rgb="FF000000"/>
        <rFont val="Times New Roman"/>
        <family val="1"/>
        <charset val="204"/>
      </rPr>
      <t xml:space="preserve">         </t>
    </r>
  </si>
  <si>
    <t xml:space="preserve">WD1600JB</t>
  </si>
  <si>
    <r>
      <rPr>
        <sz val="10"/>
        <color rgb="FF000000"/>
        <rFont val="Times New Roman"/>
        <family val="1"/>
        <charset val="204"/>
      </rPr>
      <t xml:space="preserve">Western Digital 160Gb    </t>
    </r>
    <r>
      <rPr>
        <b val="true"/>
        <sz val="10"/>
        <color rgb="FF000000"/>
        <rFont val="Times New Roman"/>
        <family val="1"/>
      </rPr>
      <t xml:space="preserve">8Mb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WD2500JB</t>
  </si>
  <si>
    <r>
      <rPr>
        <sz val="10"/>
        <color rgb="FF000000"/>
        <rFont val="Times New Roman"/>
        <family val="1"/>
        <charset val="204"/>
      </rPr>
      <t xml:space="preserve">Western Digital  250Gb   </t>
    </r>
    <r>
      <rPr>
        <b val="true"/>
        <sz val="10"/>
        <color rgb="FF000000"/>
        <rFont val="Times New Roman"/>
        <family val="1"/>
      </rPr>
      <t xml:space="preserve">8Mb</t>
    </r>
    <r>
      <rPr>
        <sz val="10"/>
        <color rgb="FF000000"/>
        <rFont val="Times New Roman"/>
        <family val="1"/>
        <charset val="204"/>
      </rPr>
      <t xml:space="preserve">     </t>
    </r>
  </si>
  <si>
    <t xml:space="preserve">WD3200JB</t>
  </si>
  <si>
    <r>
      <rPr>
        <sz val="10"/>
        <color rgb="FF000000"/>
        <rFont val="Times New Roman"/>
        <family val="1"/>
        <charset val="204"/>
      </rPr>
      <t xml:space="preserve">Western Digital  320Gb   </t>
    </r>
    <r>
      <rPr>
        <b val="true"/>
        <sz val="10"/>
        <color rgb="FF000000"/>
        <rFont val="Times New Roman"/>
        <family val="1"/>
      </rPr>
      <t xml:space="preserve">8Mb</t>
    </r>
    <r>
      <rPr>
        <sz val="10"/>
        <color rgb="FF000000"/>
        <rFont val="Times New Roman"/>
        <family val="1"/>
        <charset val="204"/>
      </rPr>
      <t xml:space="preserve">     </t>
    </r>
  </si>
  <si>
    <t xml:space="preserve">WD800JD</t>
  </si>
  <si>
    <t xml:space="preserve">Western Digital 80G              </t>
  </si>
  <si>
    <t xml:space="preserve">WD1600AAJS</t>
  </si>
  <si>
    <t xml:space="preserve">Western Digital 160G  1600AAJS  (Single Platter  SATA Power only)</t>
  </si>
  <si>
    <t xml:space="preserve">WD2500JS</t>
  </si>
  <si>
    <r>
      <rPr>
        <sz val="10"/>
        <color rgb="FF000000"/>
        <rFont val="Times New Roman"/>
        <family val="1"/>
        <charset val="204"/>
      </rPr>
      <t xml:space="preserve">Western Digital 250G  </t>
    </r>
    <r>
      <rPr>
        <b val="true"/>
        <sz val="10"/>
        <color rgb="FFFF0000"/>
        <rFont val="Times New Roman"/>
        <family val="1"/>
      </rPr>
      <t xml:space="preserve"> 8MB </t>
    </r>
  </si>
  <si>
    <t xml:space="preserve">WD2500AAJS</t>
  </si>
  <si>
    <r>
      <rPr>
        <sz val="10"/>
        <color rgb="FF000000"/>
        <rFont val="Times New Roman"/>
        <family val="1"/>
        <charset val="204"/>
      </rPr>
      <t xml:space="preserve">Western Digital 250G  </t>
    </r>
    <r>
      <rPr>
        <b val="true"/>
        <sz val="10"/>
        <color rgb="FFFF0000"/>
        <rFont val="Times New Roman"/>
        <family val="1"/>
      </rPr>
      <t xml:space="preserve"> 8MB   250AAJS</t>
    </r>
  </si>
  <si>
    <t xml:space="preserve">WD2500KS</t>
  </si>
  <si>
    <r>
      <rPr>
        <sz val="10"/>
        <color rgb="FF000000"/>
        <rFont val="Times New Roman"/>
        <family val="1"/>
        <charset val="204"/>
      </rPr>
      <t xml:space="preserve">Western Digital 250G  </t>
    </r>
    <r>
      <rPr>
        <b val="true"/>
        <sz val="10"/>
        <color rgb="FFFF0000"/>
        <rFont val="Times New Roman"/>
        <family val="1"/>
      </rPr>
      <t xml:space="preserve"> 16MB </t>
    </r>
  </si>
  <si>
    <t xml:space="preserve">WD3200JS</t>
  </si>
  <si>
    <r>
      <rPr>
        <sz val="10"/>
        <color rgb="FF000000"/>
        <rFont val="Times New Roman"/>
        <family val="1"/>
        <charset val="204"/>
      </rPr>
      <t xml:space="preserve">Western Digital 320G </t>
    </r>
    <r>
      <rPr>
        <b val="true"/>
        <sz val="10"/>
        <color rgb="FFFF0000"/>
        <rFont val="Times New Roman"/>
        <family val="1"/>
      </rPr>
      <t xml:space="preserve">  8MB </t>
    </r>
  </si>
  <si>
    <t xml:space="preserve">WD3200AAKS</t>
  </si>
  <si>
    <r>
      <rPr>
        <sz val="10"/>
        <color rgb="FF000000"/>
        <rFont val="Times New Roman"/>
        <family val="1"/>
        <charset val="204"/>
      </rPr>
      <t xml:space="preserve">Western Digital 320G </t>
    </r>
    <r>
      <rPr>
        <b val="true"/>
        <sz val="10"/>
        <color rgb="FFFF0000"/>
        <rFont val="Times New Roman"/>
        <family val="1"/>
      </rPr>
      <t xml:space="preserve">  16MB  </t>
    </r>
    <r>
      <rPr>
        <b val="true"/>
        <sz val="11"/>
        <color rgb="FFFF0000"/>
        <rFont val="Times New Roman"/>
        <family val="1"/>
      </rPr>
      <t xml:space="preserve">320AAKS   (160G Platters)</t>
    </r>
  </si>
  <si>
    <t xml:space="preserve">WD5000AAKS</t>
  </si>
  <si>
    <r>
      <rPr>
        <sz val="10"/>
        <color rgb="FF000000"/>
        <rFont val="Times New Roman"/>
        <family val="1"/>
        <charset val="204"/>
      </rPr>
      <t xml:space="preserve">Western Digital 500G </t>
    </r>
    <r>
      <rPr>
        <b val="true"/>
        <sz val="10"/>
        <color rgb="FFFF0000"/>
        <rFont val="Times New Roman"/>
        <family val="1"/>
      </rPr>
      <t xml:space="preserve">  16MB  </t>
    </r>
    <r>
      <rPr>
        <b val="true"/>
        <sz val="11"/>
        <color rgb="FFFF0000"/>
        <rFont val="Times New Roman"/>
        <family val="1"/>
      </rPr>
      <t xml:space="preserve">500AAKS</t>
    </r>
    <r>
      <rPr>
        <b val="true"/>
        <sz val="10"/>
        <color rgb="FFFF0000"/>
        <rFont val="Times New Roman"/>
        <family val="1"/>
      </rPr>
      <t xml:space="preserve">   (160G Platters)</t>
    </r>
  </si>
  <si>
    <t xml:space="preserve">RAPTOR </t>
  </si>
  <si>
    <t xml:space="preserve">WD360AD</t>
  </si>
  <si>
    <r>
      <rPr>
        <sz val="10"/>
        <color rgb="FF000000"/>
        <rFont val="Times New Roman"/>
        <family val="1"/>
        <charset val="204"/>
      </rPr>
      <t xml:space="preserve">Western Digital  36Gb </t>
    </r>
    <r>
      <rPr>
        <b val="true"/>
        <sz val="11"/>
        <color rgb="FF000000"/>
        <rFont val="Times New Roman"/>
        <family val="1"/>
      </rPr>
      <t xml:space="preserve">10000rpm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</rPr>
      <t xml:space="preserve">SATA</t>
    </r>
    <r>
      <rPr>
        <sz val="10"/>
        <color rgb="FF000000"/>
        <rFont val="Times New Roman"/>
        <family val="1"/>
      </rPr>
      <t xml:space="preserve">      </t>
    </r>
    <r>
      <rPr>
        <b val="true"/>
        <sz val="10"/>
        <color rgb="FFFF0000"/>
        <rFont val="Times New Roman"/>
        <family val="1"/>
      </rPr>
      <t xml:space="preserve">16MB</t>
    </r>
    <r>
      <rPr>
        <sz val="10"/>
        <color rgb="FF000000"/>
        <rFont val="Times New Roman"/>
        <family val="1"/>
      </rPr>
      <t xml:space="preserve">       </t>
    </r>
  </si>
  <si>
    <t xml:space="preserve">WD740ADFD</t>
  </si>
  <si>
    <r>
      <rPr>
        <sz val="10"/>
        <color rgb="FF000000"/>
        <rFont val="Times New Roman"/>
        <family val="1"/>
        <charset val="204"/>
      </rPr>
      <t xml:space="preserve">Western Digital  74Gb </t>
    </r>
    <r>
      <rPr>
        <b val="true"/>
        <sz val="11"/>
        <color rgb="FF000000"/>
        <rFont val="Times New Roman"/>
        <family val="1"/>
      </rPr>
      <t xml:space="preserve">10000rpm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</rPr>
      <t xml:space="preserve">SATA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16MB</t>
    </r>
    <r>
      <rPr>
        <sz val="10"/>
        <color rgb="FF000000"/>
        <rFont val="Times New Roman"/>
        <family val="1"/>
      </rPr>
      <t xml:space="preserve">          </t>
    </r>
  </si>
  <si>
    <t xml:space="preserve">WD1500AD</t>
  </si>
  <si>
    <r>
      <rPr>
        <sz val="10"/>
        <color rgb="FF000000"/>
        <rFont val="Times New Roman"/>
        <family val="1"/>
        <charset val="204"/>
      </rPr>
      <t xml:space="preserve">Western Digital  150Gb </t>
    </r>
    <r>
      <rPr>
        <b val="true"/>
        <sz val="11"/>
        <color rgb="FF000000"/>
        <rFont val="Times New Roman"/>
        <family val="1"/>
      </rPr>
      <t xml:space="preserve">10000rpm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</rPr>
      <t xml:space="preserve">SATA</t>
    </r>
    <r>
      <rPr>
        <sz val="10"/>
        <color rgb="FF000000"/>
        <rFont val="Times New Roman"/>
        <family val="1"/>
      </rPr>
      <t xml:space="preserve">    </t>
    </r>
    <r>
      <rPr>
        <sz val="10"/>
        <color rgb="FFFF0000"/>
        <rFont val="Times New Roman"/>
        <family val="1"/>
      </rPr>
      <t xml:space="preserve">16MB</t>
    </r>
    <r>
      <rPr>
        <sz val="10"/>
        <color rgb="FF000000"/>
        <rFont val="Times New Roman"/>
        <family val="1"/>
      </rPr>
      <t xml:space="preserve">        </t>
    </r>
  </si>
  <si>
    <t xml:space="preserve">WD1500AH</t>
  </si>
  <si>
    <r>
      <rPr>
        <sz val="10"/>
        <color rgb="FF000000"/>
        <rFont val="Times New Roman"/>
        <family val="1"/>
        <charset val="204"/>
      </rPr>
      <t xml:space="preserve">Western Digital  150Gb </t>
    </r>
    <r>
      <rPr>
        <b val="true"/>
        <sz val="11"/>
        <color rgb="FF000000"/>
        <rFont val="Times New Roman"/>
        <family val="1"/>
      </rPr>
      <t xml:space="preserve">10000rpm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</rPr>
      <t xml:space="preserve">SATA</t>
    </r>
    <r>
      <rPr>
        <sz val="10"/>
        <color rgb="FF000000"/>
        <rFont val="Times New Roman"/>
        <family val="1"/>
      </rPr>
      <t xml:space="preserve">    </t>
    </r>
    <r>
      <rPr>
        <sz val="10"/>
        <color rgb="FFFF0000"/>
        <rFont val="Times New Roman"/>
        <family val="1"/>
      </rPr>
      <t xml:space="preserve">16MB+ </t>
    </r>
    <r>
      <rPr>
        <b val="true"/>
        <sz val="11"/>
        <color rgb="FFFF0000"/>
        <rFont val="Times New Roman"/>
        <family val="1"/>
      </rPr>
      <t xml:space="preserve">Crystal clear lens</t>
    </r>
  </si>
  <si>
    <t xml:space="preserve">SATA II RAID VERSION 24/7 (EXTRA RELIABILITY)</t>
  </si>
  <si>
    <t xml:space="preserve">WD2500YS</t>
  </si>
  <si>
    <r>
      <rPr>
        <sz val="10"/>
        <color rgb="FF000000"/>
        <rFont val="Times New Roman"/>
        <family val="1"/>
        <charset val="204"/>
      </rPr>
      <t xml:space="preserve">Western Digital  </t>
    </r>
    <r>
      <rPr>
        <b val="true"/>
        <sz val="11"/>
        <color rgb="FF000000"/>
        <rFont val="Times New Roman"/>
        <family val="1"/>
      </rPr>
      <t xml:space="preserve">250Gb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</rPr>
      <t xml:space="preserve">  16MB   </t>
    </r>
    <r>
      <rPr>
        <b val="true"/>
        <sz val="10"/>
        <color rgb="FF3366FF"/>
        <rFont val="Times New Roman"/>
        <family val="1"/>
      </rPr>
      <t xml:space="preserve"> </t>
    </r>
  </si>
  <si>
    <t xml:space="preserve">WD4000YR</t>
  </si>
  <si>
    <r>
      <rPr>
        <sz val="10"/>
        <color rgb="FF000000"/>
        <rFont val="Times New Roman"/>
        <family val="1"/>
        <charset val="204"/>
      </rPr>
      <t xml:space="preserve">Western Digital  </t>
    </r>
    <r>
      <rPr>
        <b val="true"/>
        <sz val="11"/>
        <color rgb="FF000000"/>
        <rFont val="Times New Roman"/>
        <family val="1"/>
      </rPr>
      <t xml:space="preserve">400Gb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</rPr>
      <t xml:space="preserve">  16MB   </t>
    </r>
    <r>
      <rPr>
        <b val="true"/>
        <sz val="10"/>
        <color rgb="FF3366FF"/>
        <rFont val="Times New Roman"/>
        <family val="1"/>
      </rPr>
      <t xml:space="preserve"> </t>
    </r>
  </si>
  <si>
    <t xml:space="preserve">WD5000YS</t>
  </si>
  <si>
    <r>
      <rPr>
        <sz val="10"/>
        <color rgb="FF000000"/>
        <rFont val="Times New Roman"/>
        <family val="1"/>
        <charset val="204"/>
      </rPr>
      <t xml:space="preserve">Western Digital  </t>
    </r>
    <r>
      <rPr>
        <b val="true"/>
        <sz val="11"/>
        <color rgb="FF000000"/>
        <rFont val="Times New Roman"/>
        <family val="1"/>
      </rPr>
      <t xml:space="preserve">500Gb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</rPr>
      <t xml:space="preserve">  16MB  </t>
    </r>
    <r>
      <rPr>
        <b val="true"/>
        <sz val="10"/>
        <color rgb="FF3366FF"/>
        <rFont val="Times New Roman"/>
        <family val="1"/>
      </rPr>
      <t xml:space="preserve">  </t>
    </r>
  </si>
  <si>
    <t xml:space="preserve">Seagate / Maxtor   HardDrives:</t>
  </si>
  <si>
    <t xml:space="preserve">ST340211AS</t>
  </si>
  <si>
    <r>
      <rPr>
        <sz val="10"/>
        <color rgb="FF000000"/>
        <rFont val="Times New Roman"/>
        <family val="1"/>
      </rPr>
      <t xml:space="preserve">Seagate 40 Gb </t>
    </r>
    <r>
      <rPr>
        <b val="true"/>
        <sz val="10"/>
        <color rgb="FF000000"/>
        <rFont val="Times New Roman"/>
        <family val="1"/>
      </rPr>
      <t xml:space="preserve">7200 SATA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3320620A</t>
  </si>
  <si>
    <r>
      <rPr>
        <sz val="10"/>
        <color rgb="FF000000"/>
        <rFont val="Times New Roman"/>
        <family val="1"/>
      </rPr>
      <t xml:space="preserve">Seagate </t>
    </r>
    <r>
      <rPr>
        <b val="true"/>
        <sz val="11"/>
        <color rgb="FF000000"/>
        <rFont val="Times New Roman"/>
        <family val="1"/>
      </rPr>
      <t xml:space="preserve">320</t>
    </r>
    <r>
      <rPr>
        <b val="true"/>
        <sz val="10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 16MB  </t>
    </r>
    <r>
      <rPr>
        <b val="true"/>
        <sz val="10"/>
        <color rgb="FF000000"/>
        <rFont val="Times New Roman"/>
        <family val="1"/>
      </rPr>
      <t xml:space="preserve">IDE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3320620AS</t>
  </si>
  <si>
    <r>
      <rPr>
        <sz val="10"/>
        <color rgb="FF000000"/>
        <rFont val="Times New Roman"/>
        <family val="1"/>
      </rPr>
      <t xml:space="preserve">Seagate </t>
    </r>
    <r>
      <rPr>
        <b val="true"/>
        <sz val="11"/>
        <color rgb="FF000000"/>
        <rFont val="Times New Roman"/>
        <family val="1"/>
      </rPr>
      <t xml:space="preserve">320</t>
    </r>
    <r>
      <rPr>
        <b val="true"/>
        <sz val="10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ATA</t>
    </r>
    <r>
      <rPr>
        <sz val="10"/>
        <color rgb="FF000000"/>
        <rFont val="Times New Roman"/>
        <family val="1"/>
        <charset val="204"/>
      </rPr>
      <t xml:space="preserve"> II 16MB BUFFER                                 </t>
    </r>
  </si>
  <si>
    <t xml:space="preserve">3500630A</t>
  </si>
  <si>
    <r>
      <rPr>
        <sz val="10"/>
        <color rgb="FF000000"/>
        <rFont val="Times New Roman"/>
        <family val="1"/>
      </rPr>
      <t xml:space="preserve">Seagate </t>
    </r>
    <r>
      <rPr>
        <b val="true"/>
        <sz val="11"/>
        <color rgb="FF000000"/>
        <rFont val="Times New Roman"/>
        <family val="1"/>
      </rPr>
      <t xml:space="preserve">500G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 16MB  </t>
    </r>
    <r>
      <rPr>
        <b val="true"/>
        <sz val="10"/>
        <color rgb="FF000000"/>
        <rFont val="Times New Roman"/>
        <family val="1"/>
      </rPr>
      <t xml:space="preserve">IDE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FLASH IDE  2.5"</t>
  </si>
  <si>
    <r>
      <rPr>
        <sz val="10"/>
        <color rgb="FF000000"/>
        <rFont val="Times New Roman"/>
        <family val="1"/>
      </rPr>
      <t xml:space="preserve">FLASH    4GB  IDE     </t>
    </r>
    <r>
      <rPr>
        <b val="true"/>
        <sz val="12"/>
        <color rgb="FF0000FF"/>
        <rFont val="Times New Roman"/>
        <family val="1"/>
      </rPr>
      <t xml:space="preserve">  Fastest  2.5" - special order</t>
    </r>
  </si>
  <si>
    <r>
      <rPr>
        <sz val="10"/>
        <color rgb="FF000000"/>
        <rFont val="Times New Roman"/>
        <family val="1"/>
      </rPr>
      <t xml:space="preserve">FLASH    8GB  IDE      </t>
    </r>
    <r>
      <rPr>
        <b val="true"/>
        <sz val="12"/>
        <color rgb="FF0000FF"/>
        <rFont val="Times New Roman"/>
        <family val="1"/>
      </rPr>
      <t xml:space="preserve"> Fastest  2.5" - special order </t>
    </r>
  </si>
  <si>
    <r>
      <rPr>
        <sz val="10"/>
        <color rgb="FF000000"/>
        <rFont val="Times New Roman"/>
        <family val="1"/>
      </rPr>
      <t xml:space="preserve">FLASH    16GB  IDE    </t>
    </r>
    <r>
      <rPr>
        <b val="true"/>
        <sz val="12"/>
        <color rgb="FF0000FF"/>
        <rFont val="Times New Roman"/>
        <family val="1"/>
      </rPr>
      <t xml:space="preserve"> Fastest  2.5" - special order </t>
    </r>
  </si>
  <si>
    <r>
      <rPr>
        <sz val="10"/>
        <color rgb="FF000000"/>
        <rFont val="Times New Roman"/>
        <family val="1"/>
      </rPr>
      <t xml:space="preserve">FLASH    16GB  IDE   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INDUSTRIAL GRADE</t>
    </r>
    <r>
      <rPr>
        <b val="true"/>
        <sz val="10"/>
        <color rgb="FF0000FF"/>
        <rFont val="Times New Roman"/>
        <family val="1"/>
      </rPr>
      <t xml:space="preserve">  2.5"</t>
    </r>
    <r>
      <rPr>
        <b val="true"/>
        <sz val="12"/>
        <color rgb="FF0000FF"/>
        <rFont val="Times New Roman"/>
        <family val="1"/>
      </rPr>
      <t xml:space="preserve"> special order </t>
    </r>
  </si>
  <si>
    <t xml:space="preserve">20G</t>
  </si>
  <si>
    <t xml:space="preserve">MP0201H</t>
  </si>
  <si>
    <t xml:space="preserve">Samsung 20Gb 5400 8 mb</t>
  </si>
  <si>
    <t xml:space="preserve">40G</t>
  </si>
  <si>
    <t xml:space="preserve">HM040HC</t>
  </si>
  <si>
    <t xml:space="preserve">Samsung 40Gb 5400 8 mb</t>
  </si>
  <si>
    <t xml:space="preserve">60G</t>
  </si>
  <si>
    <t xml:space="preserve">HM060HC</t>
  </si>
  <si>
    <r>
      <rPr>
        <sz val="10"/>
        <color rgb="FF000000"/>
        <rFont val="Times New Roman"/>
        <family val="1"/>
      </rPr>
      <t xml:space="preserve">SAMSUNG 60Gb  </t>
    </r>
    <r>
      <rPr>
        <sz val="11"/>
        <color rgb="FF000000"/>
        <rFont val="Times New Roman"/>
        <family val="1"/>
      </rPr>
      <t xml:space="preserve">5400</t>
    </r>
    <r>
      <rPr>
        <sz val="10"/>
        <color rgb="FF000000"/>
        <rFont val="Times New Roman"/>
        <family val="1"/>
      </rPr>
      <t xml:space="preserve">  IDE</t>
    </r>
  </si>
  <si>
    <t xml:space="preserve">HM060HI</t>
  </si>
  <si>
    <r>
      <rPr>
        <sz val="10"/>
        <color rgb="FF000000"/>
        <rFont val="Times New Roman"/>
        <family val="1"/>
      </rPr>
      <t xml:space="preserve">SAMSUNG 60Gb  </t>
    </r>
    <r>
      <rPr>
        <sz val="11"/>
        <color rgb="FF000000"/>
        <rFont val="Times New Roman"/>
        <family val="1"/>
      </rPr>
      <t xml:space="preserve">5400</t>
    </r>
    <r>
      <rPr>
        <sz val="10"/>
        <color rgb="FF000000"/>
        <rFont val="Times New Roman"/>
        <family val="1"/>
      </rPr>
      <t xml:space="preserve">  SATA</t>
    </r>
  </si>
  <si>
    <t xml:space="preserve">HTS721060G</t>
  </si>
  <si>
    <r>
      <rPr>
        <sz val="10"/>
        <color rgb="FF000000"/>
        <rFont val="Times New Roman"/>
        <family val="1"/>
      </rPr>
      <t xml:space="preserve">HITACHI 60Gb  </t>
    </r>
    <r>
      <rPr>
        <b val="true"/>
        <sz val="11"/>
        <color rgb="FF0000FF"/>
        <rFont val="Times New Roman"/>
        <family val="1"/>
      </rPr>
      <t xml:space="preserve">7200</t>
    </r>
    <r>
      <rPr>
        <sz val="10"/>
        <color rgb="FF000000"/>
        <rFont val="Times New Roman"/>
        <family val="1"/>
      </rPr>
      <t xml:space="preserve">  SATA</t>
    </r>
  </si>
  <si>
    <t xml:space="preserve">80G</t>
  </si>
  <si>
    <t xml:space="preserve">MK8026GAX</t>
  </si>
  <si>
    <r>
      <rPr>
        <sz val="10"/>
        <color rgb="FF000000"/>
        <rFont val="Times New Roman"/>
        <family val="1"/>
      </rPr>
      <t xml:space="preserve">Toshiba 80Gb 5400rpm      </t>
    </r>
    <r>
      <rPr>
        <b val="true"/>
        <sz val="10"/>
        <color rgb="FFFF0000"/>
        <rFont val="Times New Roman"/>
        <family val="1"/>
      </rPr>
      <t xml:space="preserve"> 16MB</t>
    </r>
  </si>
  <si>
    <t xml:space="preserve">HM080HC</t>
  </si>
  <si>
    <r>
      <rPr>
        <sz val="10"/>
        <color rgb="FF000000"/>
        <rFont val="Times New Roman"/>
        <family val="1"/>
      </rPr>
      <t xml:space="preserve">Samsung  80Gb 5400rpm  </t>
    </r>
    <r>
      <rPr>
        <b val="true"/>
        <sz val="10"/>
        <color rgb="FF000000"/>
        <rFont val="Times New Roman"/>
        <family val="1"/>
      </rPr>
      <t xml:space="preserve">8MB</t>
    </r>
  </si>
  <si>
    <t xml:space="preserve">HM080II</t>
  </si>
  <si>
    <r>
      <rPr>
        <sz val="10"/>
        <color rgb="FF000000"/>
        <rFont val="Times New Roman"/>
        <family val="1"/>
      </rPr>
      <t xml:space="preserve">Samsung  80Gb 5400rpm  </t>
    </r>
    <r>
      <rPr>
        <b val="true"/>
        <sz val="10"/>
        <color rgb="FF000000"/>
        <rFont val="Times New Roman"/>
        <family val="1"/>
      </rPr>
      <t xml:space="preserve">8MB             </t>
    </r>
    <r>
      <rPr>
        <b val="true"/>
        <sz val="12"/>
        <color rgb="FF0000FF"/>
        <rFont val="Times New Roman"/>
        <family val="1"/>
      </rPr>
      <t xml:space="preserve">SATA</t>
    </r>
  </si>
  <si>
    <t xml:space="preserve">100G </t>
  </si>
  <si>
    <t xml:space="preserve">0A25015</t>
  </si>
  <si>
    <r>
      <rPr>
        <sz val="10"/>
        <rFont val="Times New Roman"/>
        <family val="1"/>
      </rPr>
      <t xml:space="preserve">HITACHI </t>
    </r>
    <r>
      <rPr>
        <b val="true"/>
        <sz val="10"/>
        <rFont val="Times New Roman"/>
        <family val="1"/>
      </rPr>
      <t xml:space="preserve"> 100Gb </t>
    </r>
    <r>
      <rPr>
        <sz val="10"/>
        <rFont val="Times New Roman"/>
        <family val="1"/>
      </rPr>
      <t xml:space="preserve">7200rpm   </t>
    </r>
    <r>
      <rPr>
        <b val="true"/>
        <sz val="10"/>
        <rFont val="Times New Roman"/>
        <family val="1"/>
      </rPr>
      <t xml:space="preserve">8MB</t>
    </r>
  </si>
  <si>
    <t xml:space="preserve">0A25016</t>
  </si>
  <si>
    <r>
      <rPr>
        <sz val="10"/>
        <rFont val="Times New Roman"/>
        <family val="1"/>
      </rPr>
      <t xml:space="preserve">HITACHI </t>
    </r>
    <r>
      <rPr>
        <b val="true"/>
        <sz val="10"/>
        <rFont val="Times New Roman"/>
        <family val="1"/>
      </rPr>
      <t xml:space="preserve"> 100Gb </t>
    </r>
    <r>
      <rPr>
        <sz val="10"/>
        <rFont val="Times New Roman"/>
        <family val="1"/>
      </rPr>
      <t xml:space="preserve">7200rpm   </t>
    </r>
    <r>
      <rPr>
        <b val="true"/>
        <sz val="10"/>
        <rFont val="Times New Roman"/>
        <family val="1"/>
      </rPr>
      <t xml:space="preserve">8MB  </t>
    </r>
    <r>
      <rPr>
        <b val="true"/>
        <sz val="12"/>
        <rFont val="Times New Roman"/>
        <family val="1"/>
      </rPr>
      <t xml:space="preserve">SATA</t>
    </r>
  </si>
  <si>
    <t xml:space="preserve">120G </t>
  </si>
  <si>
    <t xml:space="preserve">HM120JC</t>
  </si>
  <si>
    <r>
      <rPr>
        <sz val="10"/>
        <rFont val="Times New Roman"/>
        <family val="1"/>
      </rPr>
      <t xml:space="preserve">Samsung  120Gb 5400rpm  </t>
    </r>
    <r>
      <rPr>
        <b val="true"/>
        <sz val="10"/>
        <color rgb="FF000000"/>
        <rFont val="Times New Roman"/>
        <family val="1"/>
      </rPr>
      <t xml:space="preserve">8MB             </t>
    </r>
  </si>
  <si>
    <t xml:space="preserve">HM120JI</t>
  </si>
  <si>
    <r>
      <rPr>
        <sz val="10"/>
        <rFont val="Times New Roman"/>
        <family val="1"/>
      </rPr>
      <t xml:space="preserve">Samsung  120Gb 5400rpm  </t>
    </r>
    <r>
      <rPr>
        <b val="true"/>
        <sz val="10"/>
        <color rgb="FF000000"/>
        <rFont val="Times New Roman"/>
        <family val="1"/>
      </rPr>
      <t xml:space="preserve">8MB   SATA    </t>
    </r>
  </si>
  <si>
    <t xml:space="preserve">160G </t>
  </si>
  <si>
    <t xml:space="preserve">HM160JC</t>
  </si>
  <si>
    <r>
      <rPr>
        <sz val="10"/>
        <color rgb="FF000000"/>
        <rFont val="Times New Roman"/>
        <family val="1"/>
      </rPr>
      <t xml:space="preserve">SAMSUNG 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0</t>
    </r>
    <r>
      <rPr>
        <b val="true"/>
        <sz val="10"/>
        <color rgb="FFFF0000"/>
        <rFont val="Times New Roman"/>
        <family val="1"/>
      </rPr>
      <t xml:space="preserve">Gb </t>
    </r>
    <r>
      <rPr>
        <sz val="10"/>
        <rFont val="Times New Roman"/>
        <family val="1"/>
      </rPr>
      <t xml:space="preserve"> 5400rpm   </t>
    </r>
    <r>
      <rPr>
        <b val="true"/>
        <sz val="10"/>
        <rFont val="Times New Roman"/>
        <family val="1"/>
      </rPr>
      <t xml:space="preserve">8MB</t>
    </r>
  </si>
  <si>
    <t xml:space="preserve">MHV2160BT</t>
  </si>
  <si>
    <t xml:space="preserve">Fujitsu 160 gb SATA </t>
  </si>
  <si>
    <t xml:space="preserve">HM160JI</t>
  </si>
  <si>
    <r>
      <rPr>
        <sz val="10"/>
        <color rgb="FF000000"/>
        <rFont val="Times New Roman"/>
        <family val="1"/>
      </rPr>
      <t xml:space="preserve">SAMSUNG 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60</t>
    </r>
    <r>
      <rPr>
        <b val="true"/>
        <sz val="10"/>
        <color rgb="FFFF0000"/>
        <rFont val="Times New Roman"/>
        <family val="1"/>
      </rPr>
      <t xml:space="preserve">Gb </t>
    </r>
    <r>
      <rPr>
        <sz val="10"/>
        <rFont val="Times New Roman"/>
        <family val="1"/>
      </rPr>
      <t xml:space="preserve"> 5400rpm   </t>
    </r>
    <r>
      <rPr>
        <b val="true"/>
        <sz val="10"/>
        <rFont val="Times New Roman"/>
        <family val="1"/>
      </rPr>
      <t xml:space="preserve">8MB  SATA</t>
    </r>
  </si>
  <si>
    <t xml:space="preserve">SCSI  HD</t>
  </si>
  <si>
    <t xml:space="preserve">DK32EJ36FC</t>
  </si>
  <si>
    <r>
      <rPr>
        <sz val="10"/>
        <rFont val="Times New Roman"/>
        <family val="1"/>
      </rPr>
      <t xml:space="preserve">HITACHI   36G  </t>
    </r>
    <r>
      <rPr>
        <b val="true"/>
        <sz val="12"/>
        <color rgb="FF0000FF"/>
        <rFont val="Times New Roman"/>
        <family val="1"/>
      </rPr>
      <t xml:space="preserve">10K</t>
    </r>
    <r>
      <rPr>
        <sz val="10"/>
        <rFont val="Times New Roman"/>
        <family val="1"/>
      </rPr>
      <t xml:space="preserve"> rpm , DK32EJ-36FC</t>
    </r>
  </si>
  <si>
    <t xml:space="preserve">ST336607FC</t>
  </si>
  <si>
    <r>
      <rPr>
        <sz val="10"/>
        <rFont val="Times New Roman"/>
        <family val="1"/>
      </rPr>
      <t xml:space="preserve">SEAGATE   36G  </t>
    </r>
    <r>
      <rPr>
        <b val="true"/>
        <sz val="12"/>
        <color rgb="FF0000FF"/>
        <rFont val="Times New Roman"/>
        <family val="1"/>
      </rPr>
      <t xml:space="preserve">10K</t>
    </r>
    <r>
      <rPr>
        <sz val="10"/>
        <rFont val="Times New Roman"/>
        <family val="1"/>
      </rPr>
      <t xml:space="preserve"> rpm , ST336607FC</t>
    </r>
  </si>
  <si>
    <t xml:space="preserve">HD08K2476</t>
  </si>
  <si>
    <r>
      <rPr>
        <sz val="10"/>
        <rFont val="Times New Roman"/>
        <family val="1"/>
      </rPr>
      <t xml:space="preserve">HITACHI   73G  </t>
    </r>
    <r>
      <rPr>
        <b val="true"/>
        <sz val="12"/>
        <color rgb="FF0000FF"/>
        <rFont val="Times New Roman"/>
        <family val="1"/>
      </rPr>
      <t xml:space="preserve">10K</t>
    </r>
    <r>
      <rPr>
        <sz val="10"/>
        <rFont val="Times New Roman"/>
        <family val="1"/>
      </rPr>
      <t xml:space="preserve"> rpm , 68-pin</t>
    </r>
  </si>
  <si>
    <t xml:space="preserve">HD0B20875</t>
  </si>
  <si>
    <r>
      <rPr>
        <sz val="10"/>
        <rFont val="Times New Roman"/>
        <family val="1"/>
      </rPr>
      <t xml:space="preserve">HITACHI   73G  </t>
    </r>
    <r>
      <rPr>
        <b val="true"/>
        <sz val="12"/>
        <color rgb="FF0000FF"/>
        <rFont val="Times New Roman"/>
        <family val="1"/>
      </rPr>
      <t xml:space="preserve">15K</t>
    </r>
    <r>
      <rPr>
        <sz val="10"/>
        <rFont val="Times New Roman"/>
        <family val="1"/>
      </rPr>
      <t xml:space="preserve"> rpm  16MB   </t>
    </r>
    <r>
      <rPr>
        <sz val="10"/>
        <color rgb="FFFF0000"/>
        <rFont val="Times New Roman"/>
        <family val="1"/>
      </rPr>
      <t xml:space="preserve">****</t>
    </r>
    <r>
      <rPr>
        <b val="true"/>
        <sz val="14"/>
        <color rgb="FFFF0000"/>
        <rFont val="Times New Roman"/>
        <family val="1"/>
      </rPr>
      <t xml:space="preserve">SAS</t>
    </r>
  </si>
  <si>
    <t xml:space="preserve">ST73LW4</t>
  </si>
  <si>
    <r>
      <rPr>
        <sz val="10"/>
        <rFont val="Times New Roman"/>
        <family val="1"/>
      </rPr>
      <t xml:space="preserve">SEAGATE  CHEETAH   73G  </t>
    </r>
    <r>
      <rPr>
        <b val="true"/>
        <sz val="12"/>
        <color rgb="FF0000FF"/>
        <rFont val="Times New Roman"/>
        <family val="1"/>
      </rPr>
      <t xml:space="preserve">15K</t>
    </r>
    <r>
      <rPr>
        <sz val="10"/>
        <rFont val="Times New Roman"/>
        <family val="1"/>
      </rPr>
      <t xml:space="preserve"> rpm , 68-pin</t>
    </r>
  </si>
  <si>
    <t xml:space="preserve">IDE / SATA Conbtrollers</t>
  </si>
  <si>
    <t xml:space="preserve">A-181</t>
  </si>
  <si>
    <r>
      <rPr>
        <sz val="10"/>
        <rFont val="Times New Roman"/>
        <family val="1"/>
      </rPr>
      <t xml:space="preserve">STLAB  </t>
    </r>
    <r>
      <rPr>
        <sz val="10"/>
        <color rgb="FF000000"/>
        <rFont val="Bookman Old Style"/>
        <family val="1"/>
      </rPr>
      <t xml:space="preserve">SATA CARD  2 CHANNEL with RAID</t>
    </r>
    <r>
      <rPr>
        <b val="true"/>
        <sz val="10"/>
        <color rgb="FF000000"/>
        <rFont val="Bookman Old Style"/>
        <family val="1"/>
      </rPr>
      <t xml:space="preserve">  </t>
    </r>
  </si>
  <si>
    <t xml:space="preserve">A-182</t>
  </si>
  <si>
    <r>
      <rPr>
        <sz val="10"/>
        <rFont val="Times New Roman"/>
        <family val="1"/>
      </rPr>
      <t xml:space="preserve">STLAB  </t>
    </r>
    <r>
      <rPr>
        <sz val="10"/>
        <color rgb="FF000000"/>
        <rFont val="Bookman Old Style"/>
        <family val="1"/>
      </rPr>
      <t xml:space="preserve">SATA CARD  2+2 CHANNEL with RAID</t>
    </r>
    <r>
      <rPr>
        <b val="true"/>
        <sz val="10"/>
        <color rgb="FF000000"/>
        <rFont val="Bookman Old Style"/>
        <family val="1"/>
      </rPr>
      <t xml:space="preserve">  </t>
    </r>
  </si>
  <si>
    <t xml:space="preserve">A-223</t>
  </si>
  <si>
    <r>
      <rPr>
        <sz val="10"/>
        <rFont val="Times New Roman"/>
        <family val="1"/>
      </rPr>
      <t xml:space="preserve">STLAB  </t>
    </r>
    <r>
      <rPr>
        <sz val="10"/>
        <color rgb="FF000000"/>
        <rFont val="Bookman Old Style"/>
        <family val="1"/>
      </rPr>
      <t xml:space="preserve">SATA CARD  4 CHANNEL with RAID</t>
    </r>
    <r>
      <rPr>
        <b val="true"/>
        <sz val="10"/>
        <color rgb="FF000000"/>
        <rFont val="Bookman Old Style"/>
        <family val="1"/>
      </rPr>
      <t xml:space="preserve">  </t>
    </r>
  </si>
  <si>
    <t xml:space="preserve">A-341</t>
  </si>
  <si>
    <r>
      <rPr>
        <sz val="10"/>
        <rFont val="Times New Roman"/>
        <family val="1"/>
      </rPr>
      <t xml:space="preserve">STLAB  </t>
    </r>
    <r>
      <rPr>
        <sz val="10"/>
        <color rgb="FF000000"/>
        <rFont val="Bookman Old Style"/>
        <family val="1"/>
      </rPr>
      <t xml:space="preserve">SATA CARD  2 CHANNEL with RAID</t>
    </r>
    <r>
      <rPr>
        <b val="true"/>
        <sz val="10"/>
        <color rgb="FF00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PCI-E</t>
    </r>
  </si>
  <si>
    <t xml:space="preserve">TX4</t>
  </si>
  <si>
    <r>
      <rPr>
        <sz val="10"/>
        <rFont val="Times New Roman"/>
        <family val="1"/>
      </rPr>
      <t xml:space="preserve">PROMISE  TX4  4x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ATA II</t>
    </r>
    <r>
      <rPr>
        <sz val="10"/>
        <rFont val="Times New Roman"/>
        <family val="1"/>
      </rPr>
      <t xml:space="preserve">    BULK</t>
    </r>
  </si>
  <si>
    <t xml:space="preserve">TX2300</t>
  </si>
  <si>
    <r>
      <rPr>
        <sz val="10"/>
        <rFont val="Times New Roman"/>
        <family val="1"/>
      </rPr>
      <t xml:space="preserve">PROMISE  </t>
    </r>
    <r>
      <rPr>
        <b val="true"/>
        <sz val="10"/>
        <rFont val="Times New Roman"/>
        <family val="1"/>
      </rPr>
      <t xml:space="preserve">TX2300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SATA II</t>
    </r>
    <r>
      <rPr>
        <sz val="10"/>
        <rFont val="Times New Roman"/>
        <family val="1"/>
      </rPr>
      <t xml:space="preserve">  RAID 0,1,JBOD  2-port   BULK</t>
    </r>
  </si>
  <si>
    <t xml:space="preserve">SX4300</t>
  </si>
  <si>
    <r>
      <rPr>
        <sz val="10"/>
        <rFont val="Times New Roman"/>
        <family val="1"/>
      </rPr>
      <t xml:space="preserve">PROMISE  </t>
    </r>
    <r>
      <rPr>
        <b val="true"/>
        <sz val="10"/>
        <rFont val="Times New Roman"/>
        <family val="1"/>
      </rPr>
      <t xml:space="preserve">SX4300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SATA II</t>
    </r>
    <r>
      <rPr>
        <sz val="9"/>
        <rFont val="Times New Roman"/>
        <family val="1"/>
      </rPr>
      <t xml:space="preserve">  RAID 5  </t>
    </r>
    <r>
      <rPr>
        <b val="true"/>
        <sz val="10"/>
        <color rgb="FFFF0000"/>
        <rFont val="Times New Roman"/>
        <family val="1"/>
      </rPr>
      <t xml:space="preserve">32MB</t>
    </r>
    <r>
      <rPr>
        <sz val="10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DDR</t>
    </r>
    <r>
      <rPr>
        <sz val="9"/>
        <rFont val="Times New Roman"/>
        <family val="1"/>
      </rPr>
      <t xml:space="preserve">  XOR  4-PORT   </t>
    </r>
  </si>
  <si>
    <t xml:space="preserve">EX8300</t>
  </si>
  <si>
    <r>
      <rPr>
        <sz val="10"/>
        <rFont val="Times New Roman"/>
        <family val="1"/>
      </rPr>
      <t xml:space="preserve">PROMISE </t>
    </r>
    <r>
      <rPr>
        <b val="true"/>
        <sz val="10"/>
        <rFont val="Times New Roman"/>
        <family val="1"/>
      </rPr>
      <t xml:space="preserve">SX8300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SATAII</t>
    </r>
    <r>
      <rPr>
        <sz val="9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AID 6</t>
    </r>
    <r>
      <rPr>
        <sz val="9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128MB</t>
    </r>
    <r>
      <rPr>
        <sz val="10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DDR</t>
    </r>
    <r>
      <rPr>
        <sz val="9"/>
        <rFont val="Times New Roman"/>
        <family val="1"/>
      </rPr>
      <t xml:space="preserve">  XOR  8-PORT   </t>
    </r>
  </si>
  <si>
    <t xml:space="preserve">EX16300</t>
  </si>
  <si>
    <r>
      <rPr>
        <sz val="10"/>
        <rFont val="Times New Roman"/>
        <family val="1"/>
      </rPr>
      <t xml:space="preserve">PROMISE </t>
    </r>
    <r>
      <rPr>
        <b val="true"/>
        <sz val="10"/>
        <rFont val="Times New Roman"/>
        <family val="1"/>
      </rPr>
      <t xml:space="preserve">SX16300</t>
    </r>
    <r>
      <rPr>
        <b val="true"/>
        <sz val="10"/>
        <color rgb="FFFF0000"/>
        <rFont val="Times New Roman"/>
        <family val="1"/>
      </rPr>
      <t xml:space="preserve"> SATAII</t>
    </r>
    <r>
      <rPr>
        <sz val="9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AID 6</t>
    </r>
    <r>
      <rPr>
        <sz val="9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256MB</t>
    </r>
    <r>
      <rPr>
        <sz val="10"/>
        <color rgb="FFFF0000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DDR</t>
    </r>
    <r>
      <rPr>
        <sz val="9"/>
        <rFont val="Times New Roman"/>
        <family val="1"/>
      </rPr>
      <t xml:space="preserve">  XOR 16-PORT   </t>
    </r>
  </si>
  <si>
    <t xml:space="preserve">R100</t>
  </si>
  <si>
    <r>
      <rPr>
        <sz val="10"/>
        <rFont val="Times New Roman"/>
        <family val="1"/>
      </rPr>
      <t xml:space="preserve">HIGHPOINT </t>
    </r>
    <r>
      <rPr>
        <b val="true"/>
        <sz val="10"/>
        <rFont val="Times New Roman"/>
        <family val="1"/>
      </rPr>
      <t xml:space="preserve">ROCKET RAID 100  RAID 0,1   </t>
    </r>
    <r>
      <rPr>
        <b val="true"/>
        <sz val="12"/>
        <rFont val="Times New Roman"/>
        <family val="1"/>
      </rPr>
      <t xml:space="preserve"> IDE</t>
    </r>
  </si>
  <si>
    <t xml:space="preserve">1640A</t>
  </si>
  <si>
    <r>
      <rPr>
        <sz val="10"/>
        <rFont val="Times New Roman"/>
        <family val="1"/>
      </rPr>
      <t xml:space="preserve">HIGHPOINT </t>
    </r>
    <r>
      <rPr>
        <b val="true"/>
        <sz val="10"/>
        <rFont val="Times New Roman"/>
        <family val="1"/>
      </rPr>
      <t xml:space="preserve">1640A</t>
    </r>
    <r>
      <rPr>
        <sz val="10"/>
        <rFont val="Times New Roman"/>
        <family val="1"/>
      </rPr>
      <t xml:space="preserve"> 4CH SATA  RAID 0,1,5,10,JBOD   PCI</t>
    </r>
  </si>
  <si>
    <t xml:space="preserve">H2224</t>
  </si>
  <si>
    <r>
      <rPr>
        <sz val="10"/>
        <rFont val="Times New Roman"/>
        <family val="1"/>
      </rPr>
      <t xml:space="preserve">HIGHPOINT </t>
    </r>
    <r>
      <rPr>
        <b val="true"/>
        <sz val="10"/>
        <rFont val="Times New Roman"/>
        <family val="1"/>
      </rPr>
      <t xml:space="preserve">2224</t>
    </r>
    <r>
      <rPr>
        <sz val="10"/>
        <rFont val="Times New Roman"/>
        <family val="1"/>
      </rPr>
      <t xml:space="preserve"> 8CH </t>
    </r>
    <r>
      <rPr>
        <b val="true"/>
        <sz val="10"/>
        <color rgb="FFFF0000"/>
        <rFont val="Times New Roman"/>
        <family val="1"/>
      </rPr>
      <t xml:space="preserve">SATA-II</t>
    </r>
    <r>
      <rPr>
        <sz val="10"/>
        <rFont val="Times New Roman"/>
        <family val="1"/>
      </rPr>
      <t xml:space="preserve">  RAID 0,1,5,10,JBOD</t>
    </r>
  </si>
  <si>
    <t xml:space="preserve">N0001LNI</t>
  </si>
  <si>
    <r>
      <rPr>
        <sz val="10"/>
        <rFont val="Times New Roman"/>
        <family val="1"/>
      </rPr>
      <t xml:space="preserve">THERMALTAKE  </t>
    </r>
    <r>
      <rPr>
        <sz val="9"/>
        <rFont val="Times New Roman"/>
        <family val="1"/>
      </rPr>
      <t xml:space="preserve">NAS STORAGE  </t>
    </r>
    <r>
      <rPr>
        <b val="true"/>
        <sz val="9"/>
        <color rgb="FFFF0000"/>
        <rFont val="Times New Roman"/>
        <family val="1"/>
      </rPr>
      <t xml:space="preserve">EXTERNAL </t>
    </r>
    <r>
      <rPr>
        <sz val="9"/>
        <rFont val="Times New Roman"/>
        <family val="1"/>
      </rPr>
      <t xml:space="preserve">SATA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RAID 5</t>
    </r>
    <r>
      <rPr>
        <sz val="9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LAN</t>
    </r>
    <r>
      <rPr>
        <sz val="9"/>
        <rFont val="Times New Roman"/>
        <family val="1"/>
      </rPr>
      <t xml:space="preserve"> </t>
    </r>
  </si>
  <si>
    <t xml:space="preserve">MOBILE RACKS</t>
  </si>
  <si>
    <t xml:space="preserve">SI1168SS</t>
  </si>
  <si>
    <t xml:space="preserve">G-PASS MOBILE RACK SATA II + FAN + LOCK + HOT SWAP</t>
  </si>
  <si>
    <t xml:space="preserve">VWSATA</t>
  </si>
  <si>
    <r>
      <rPr>
        <sz val="10"/>
        <rFont val="Times New Roman"/>
        <family val="1"/>
      </rPr>
      <t xml:space="preserve">VIPOWER </t>
    </r>
    <r>
      <rPr>
        <b val="true"/>
        <sz val="10"/>
        <rFont val="Times New Roman"/>
        <family val="1"/>
      </rPr>
      <t xml:space="preserve">SATA</t>
    </r>
    <r>
      <rPr>
        <sz val="10"/>
        <rFont val="Times New Roman"/>
        <family val="1"/>
      </rPr>
      <t xml:space="preserve">  Drive Enclosure w/ fan </t>
    </r>
  </si>
  <si>
    <t xml:space="preserve">A2309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 I-CAGE  ( </t>
    </r>
    <r>
      <rPr>
        <b val="true"/>
        <sz val="8"/>
        <color rgb="FF000000"/>
        <rFont val="Times New Roman"/>
        <family val="1"/>
      </rPr>
      <t xml:space="preserve">3X 5.25" ADAPTER for 3X 3.5" HD +120 Fan</t>
    </r>
    <r>
      <rPr>
        <b val="true"/>
        <sz val="9"/>
        <color rgb="FF000000"/>
        <rFont val="Times New Roman"/>
        <family val="1"/>
      </rPr>
      <t xml:space="preserve">)</t>
    </r>
  </si>
  <si>
    <t xml:space="preserve">IRIPKW2F</t>
  </si>
  <si>
    <t xml:space="preserve">IPPON "AGESTAR" IDE RACK 2 FAN Electronic Lock</t>
  </si>
  <si>
    <t xml:space="preserve">IRTPKW-2F</t>
  </si>
  <si>
    <t xml:space="preserve">AGESTAR IDE RACK 2 FAN Electronic Lock Temperature Control</t>
  </si>
  <si>
    <t xml:space="preserve">IR2AKW-2F</t>
  </si>
  <si>
    <t xml:space="preserve">AGESTAR IDE RACK 2 FAN Electronic Lock Aluminium</t>
  </si>
  <si>
    <t xml:space="preserve">IRTAKW-2F</t>
  </si>
  <si>
    <t xml:space="preserve">AGESTAR IDE RACK 2 FAN Electronic Lock Temp Control Aluminium</t>
  </si>
  <si>
    <t xml:space="preserve">SR1PKW2F</t>
  </si>
  <si>
    <r>
      <rPr>
        <sz val="10"/>
        <rFont val="Times New Roman"/>
        <family val="1"/>
      </rPr>
      <t xml:space="preserve">IPPON "AGESTAR" </t>
    </r>
    <r>
      <rPr>
        <b val="true"/>
        <sz val="10"/>
        <color rgb="FFFF0000"/>
        <rFont val="Times New Roman"/>
        <family val="1"/>
      </rPr>
      <t xml:space="preserve">SATA</t>
    </r>
    <r>
      <rPr>
        <sz val="10"/>
        <rFont val="Times New Roman"/>
        <family val="1"/>
      </rPr>
      <t xml:space="preserve"> RACK 2 FAN Electronic Lock Plastic</t>
    </r>
  </si>
  <si>
    <t xml:space="preserve">SRTPKW-2F</t>
  </si>
  <si>
    <r>
      <rPr>
        <sz val="10"/>
        <rFont val="Times New Roman"/>
        <family val="1"/>
      </rPr>
      <t xml:space="preserve">AGESTAR</t>
    </r>
    <r>
      <rPr>
        <b val="true"/>
        <sz val="10"/>
        <color rgb="FFFF0000"/>
        <rFont val="Times New Roman"/>
        <family val="1"/>
      </rPr>
      <t xml:space="preserve"> SATA</t>
    </r>
    <r>
      <rPr>
        <sz val="10"/>
        <rFont val="Times New Roman"/>
        <family val="1"/>
      </rPr>
      <t xml:space="preserve"> RACK 2 FAN Electronic Lock Temp Control </t>
    </r>
  </si>
  <si>
    <t xml:space="preserve">SR1AKW2F</t>
  </si>
  <si>
    <r>
      <rPr>
        <sz val="10"/>
        <rFont val="Times New Roman"/>
        <family val="1"/>
      </rPr>
      <t xml:space="preserve">IPPON "AGESTAR" </t>
    </r>
    <r>
      <rPr>
        <b val="true"/>
        <sz val="10"/>
        <color rgb="FFFF0000"/>
        <rFont val="Times New Roman"/>
        <family val="1"/>
      </rPr>
      <t xml:space="preserve">SATA</t>
    </r>
    <r>
      <rPr>
        <sz val="10"/>
        <rFont val="Times New Roman"/>
        <family val="1"/>
      </rPr>
      <t xml:space="preserve"> RACK 2 FAN Electronic Lock Aluminium</t>
    </r>
  </si>
  <si>
    <t xml:space="preserve">SRTAKW-2F</t>
  </si>
  <si>
    <r>
      <rPr>
        <sz val="10"/>
        <rFont val="Times New Roman"/>
        <family val="1"/>
      </rPr>
      <t xml:space="preserve">AGESTAR</t>
    </r>
    <r>
      <rPr>
        <b val="true"/>
        <sz val="10"/>
        <color rgb="FFFF0000"/>
        <rFont val="Times New Roman"/>
        <family val="1"/>
      </rPr>
      <t xml:space="preserve"> SATA</t>
    </r>
    <r>
      <rPr>
        <sz val="10"/>
        <rFont val="Times New Roman"/>
        <family val="1"/>
      </rPr>
      <t xml:space="preserve"> RACK 2 FAN Electronic Lock Temp Control Aluminium</t>
    </r>
  </si>
  <si>
    <t xml:space="preserve">SMRAK1F</t>
  </si>
  <si>
    <r>
      <rPr>
        <sz val="10"/>
        <rFont val="Times New Roman"/>
        <family val="1"/>
      </rPr>
      <t xml:space="preserve">IPPON "AGESTAR" </t>
    </r>
    <r>
      <rPr>
        <b val="true"/>
        <sz val="10"/>
        <color rgb="FFFF0000"/>
        <rFont val="Times New Roman"/>
        <family val="1"/>
      </rPr>
      <t xml:space="preserve">SATA</t>
    </r>
    <r>
      <rPr>
        <sz val="10"/>
        <rFont val="Times New Roman"/>
        <family val="1"/>
      </rPr>
      <t xml:space="preserve"> RACK 1 FAN Lock Aluminium</t>
    </r>
  </si>
  <si>
    <t xml:space="preserve">UC106TMFAS</t>
  </si>
  <si>
    <r>
      <rPr>
        <sz val="10"/>
        <rFont val="Times New Roman"/>
        <family val="1"/>
      </rPr>
      <t xml:space="preserve">ENERMAX  </t>
    </r>
    <r>
      <rPr>
        <b val="true"/>
        <sz val="10"/>
        <rFont val="Times New Roman"/>
        <family val="1"/>
      </rPr>
      <t xml:space="preserve">IDE </t>
    </r>
    <r>
      <rPr>
        <sz val="10"/>
        <rFont val="Times New Roman"/>
        <family val="1"/>
      </rPr>
      <t xml:space="preserve"> HDD SILVER + LCD + FAN    </t>
    </r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HOT SWAP</t>
    </r>
  </si>
  <si>
    <t xml:space="preserve">SI0359SAS</t>
  </si>
  <si>
    <t xml:space="preserve">YY  5X SAS +SATA II  HOT SWAP CAGE  Aluminum + 80mm Fan</t>
  </si>
  <si>
    <t xml:space="preserve">SI0359SS</t>
  </si>
  <si>
    <t xml:space="preserve">YY  5X SATA II HOT SWAP CAGE  Aluminum + 80mm Fan</t>
  </si>
  <si>
    <t xml:space="preserve">SI0239SS</t>
  </si>
  <si>
    <t xml:space="preserve">YY  3X SATA II HOT SWAP CAGE  Aluminum + 80mm Fan</t>
  </si>
  <si>
    <r>
      <rPr>
        <sz val="9"/>
        <rFont val="Times New Roman"/>
        <family val="1"/>
      </rPr>
      <t xml:space="preserve">THERMALTAKE</t>
    </r>
    <r>
      <rPr>
        <sz val="10"/>
        <rFont val="Times New Roman"/>
        <family val="1"/>
      </rPr>
      <t xml:space="preserve">  </t>
    </r>
    <r>
      <rPr>
        <sz val="9"/>
        <rFont val="Times New Roman"/>
        <family val="1"/>
      </rPr>
      <t xml:space="preserve">NAS STORAGE  </t>
    </r>
    <r>
      <rPr>
        <b val="true"/>
        <sz val="9"/>
        <color rgb="FFFF0000"/>
        <rFont val="Times New Roman"/>
        <family val="1"/>
      </rPr>
      <t xml:space="preserve">EXTERNAL </t>
    </r>
    <r>
      <rPr>
        <sz val="9"/>
        <rFont val="Times New Roman"/>
        <family val="1"/>
      </rPr>
      <t xml:space="preserve"> SATA  </t>
    </r>
    <r>
      <rPr>
        <b val="true"/>
        <sz val="9"/>
        <color rgb="FFFF0000"/>
        <rFont val="Times New Roman"/>
        <family val="1"/>
      </rPr>
      <t xml:space="preserve">RAID 5</t>
    </r>
    <r>
      <rPr>
        <sz val="9"/>
        <rFont val="Times New Roman"/>
        <family val="1"/>
      </rPr>
      <t xml:space="preserve">    </t>
    </r>
    <r>
      <rPr>
        <b val="true"/>
        <sz val="10"/>
        <color rgb="FFFF0000"/>
        <rFont val="Times New Roman"/>
        <family val="1"/>
      </rPr>
      <t xml:space="preserve">LAN</t>
    </r>
    <r>
      <rPr>
        <sz val="9"/>
        <rFont val="Times New Roman"/>
        <family val="1"/>
      </rPr>
      <t xml:space="preserve"> </t>
    </r>
  </si>
  <si>
    <t xml:space="preserve">EXTERNAL CASES FOR IDE DEVICES and HARD DRIVES:</t>
  </si>
  <si>
    <t xml:space="preserve">SOLUTIONS FOR 5.25 DEVICES:</t>
  </si>
  <si>
    <t xml:space="preserve">HE5254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5.25  USB 2.0 Aluminium Black RETAIL</t>
    </r>
  </si>
  <si>
    <t xml:space="preserve">HE5253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5.25  USB 2.0 Aluminium SilverRETAIL</t>
    </r>
  </si>
  <si>
    <t xml:space="preserve">IUB5A</t>
  </si>
  <si>
    <t xml:space="preserve">AGESTAR  5.25  USB  Aluminium Retail</t>
  </si>
  <si>
    <t xml:space="preserve">ICB5A</t>
  </si>
  <si>
    <t xml:space="preserve">AGESTAR  5.25  USB + 1394 Combo Aluminium Retail</t>
  </si>
  <si>
    <t xml:space="preserve">IUB5SA</t>
  </si>
  <si>
    <r>
      <rPr>
        <b val="true"/>
        <sz val="10"/>
        <color rgb="FF000000"/>
        <rFont val="Times New Roman"/>
        <family val="1"/>
      </rPr>
      <t xml:space="preserve">AGESTAR    </t>
    </r>
    <r>
      <rPr>
        <b val="true"/>
        <sz val="10"/>
        <color rgb="FFFF0000"/>
        <rFont val="Times New Roman"/>
        <family val="1"/>
      </rPr>
      <t xml:space="preserve">SLIM  </t>
    </r>
    <r>
      <rPr>
        <b val="true"/>
        <sz val="10"/>
        <color rgb="FF000000"/>
        <rFont val="Times New Roman"/>
        <family val="1"/>
      </rPr>
      <t xml:space="preserve"> DVD-RW USB 2.0 Enclosure</t>
    </r>
  </si>
  <si>
    <t xml:space="preserve">SOLUTIONS FOR 3.5 HDD DEVICES:</t>
  </si>
  <si>
    <t xml:space="preserve">IUB3A</t>
  </si>
  <si>
    <t xml:space="preserve">AGESTAR 3.5 USB 2.0 Black Aluminium</t>
  </si>
  <si>
    <t xml:space="preserve">BUB3A</t>
  </si>
  <si>
    <t xml:space="preserve">AGESTAR 3.5 USB 2.0 Black Aluminium with Back UP function</t>
  </si>
  <si>
    <t xml:space="preserve">ICB3A</t>
  </si>
  <si>
    <t xml:space="preserve">AGESTAR 3.5 USB 2.0 + FireWire  Aluminium Black</t>
  </si>
  <si>
    <t xml:space="preserve">SUB3A</t>
  </si>
  <si>
    <r>
      <rPr>
        <b val="true"/>
        <sz val="10"/>
        <color rgb="FF000000"/>
        <rFont val="Times New Roman"/>
        <family val="1"/>
      </rPr>
      <t xml:space="preserve">IPPON "AGESTAR"  3.5  </t>
    </r>
    <r>
      <rPr>
        <b val="true"/>
        <sz val="10"/>
        <color rgb="FFFF0000"/>
        <rFont val="Times New Roman"/>
        <family val="1"/>
      </rPr>
      <t xml:space="preserve">SATA</t>
    </r>
    <r>
      <rPr>
        <b val="true"/>
        <sz val="10"/>
        <color rgb="FF000000"/>
        <rFont val="Times New Roman"/>
        <family val="1"/>
      </rPr>
      <t xml:space="preserve">  USB Aluminium Retail</t>
    </r>
  </si>
  <si>
    <t xml:space="preserve">S-160</t>
  </si>
  <si>
    <r>
      <rPr>
        <b val="true"/>
        <sz val="10"/>
        <color rgb="FF000000"/>
        <rFont val="Times New Roman"/>
        <family val="1"/>
      </rPr>
      <t xml:space="preserve">STLAB  </t>
    </r>
    <r>
      <rPr>
        <sz val="10"/>
        <color rgb="FF000000"/>
        <rFont val="Times New Roman"/>
        <family val="1"/>
      </rPr>
      <t xml:space="preserve">3.5 e-SATA + USB </t>
    </r>
    <r>
      <rPr>
        <b val="true"/>
        <sz val="10"/>
        <color rgb="FFFF0000"/>
        <rFont val="Times New Roman"/>
        <family val="1"/>
      </rPr>
      <t xml:space="preserve"> SATA II</t>
    </r>
    <r>
      <rPr>
        <sz val="10"/>
        <color rgb="FF000000"/>
        <rFont val="Times New Roman"/>
        <family val="1"/>
      </rPr>
      <t xml:space="preserve"> Aluminium Retail</t>
    </r>
  </si>
  <si>
    <t xml:space="preserve">S-210</t>
  </si>
  <si>
    <t xml:space="preserve">HE3507</t>
  </si>
  <si>
    <r>
      <rPr>
        <b val="true"/>
        <sz val="10"/>
        <color rgb="FF000000"/>
        <rFont val="Times New Roman"/>
        <family val="1"/>
      </rPr>
      <t xml:space="preserve">IPPON IDE+SATA</t>
    </r>
    <r>
      <rPr>
        <sz val="10"/>
        <color rgb="FF000000"/>
        <rFont val="Times New Roman"/>
        <family val="1"/>
      </rPr>
      <t xml:space="preserve">CASE FOR 3.5 HD USB 2.0 Aluminium RETAIL</t>
    </r>
  </si>
  <si>
    <t xml:space="preserve">CFB3A</t>
  </si>
  <si>
    <t xml:space="preserve">AGESTAR Multifunction SATA + IDE 3.5 USB 2.0 Enclosure</t>
  </si>
  <si>
    <t xml:space="preserve">HE3516</t>
  </si>
  <si>
    <r>
      <rPr>
        <b val="true"/>
        <sz val="10"/>
        <color rgb="FF000000"/>
        <rFont val="Times New Roman"/>
        <family val="1"/>
      </rPr>
      <t xml:space="preserve">IPPON  3.5 Enclsure USB 2.0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+ ** LAN</t>
    </r>
  </si>
  <si>
    <t xml:space="preserve">A2334RE</t>
  </si>
  <si>
    <r>
      <rPr>
        <sz val="10"/>
        <rFont val="Times New Roman"/>
        <family val="1"/>
      </rPr>
      <t xml:space="preserve">THERMALTAKE  </t>
    </r>
    <r>
      <rPr>
        <sz val="9"/>
        <rFont val="Times New Roman"/>
        <family val="1"/>
      </rPr>
      <t xml:space="preserve">LANDISK   </t>
    </r>
    <r>
      <rPr>
        <b val="true"/>
        <sz val="10"/>
        <color rgb="FFFF0000"/>
        <rFont val="Times New Roman"/>
        <family val="1"/>
      </rPr>
      <t xml:space="preserve">USB + ** </t>
    </r>
    <r>
      <rPr>
        <b val="true"/>
        <sz val="11"/>
        <color rgb="FFFF0000"/>
        <rFont val="Times New Roman"/>
        <family val="1"/>
      </rPr>
      <t xml:space="preserve">LAN</t>
    </r>
    <r>
      <rPr>
        <sz val="9"/>
        <rFont val="Times New Roman"/>
        <family val="1"/>
      </rPr>
      <t xml:space="preserve"> </t>
    </r>
  </si>
  <si>
    <t xml:space="preserve">SCYHDS2</t>
  </si>
  <si>
    <r>
      <rPr>
        <sz val="10"/>
        <rFont val="Times New Roman"/>
        <family val="1"/>
      </rPr>
      <t xml:space="preserve">SCYTHE </t>
    </r>
    <r>
      <rPr>
        <b val="true"/>
        <sz val="10"/>
        <color rgb="FFFF0000"/>
        <rFont val="Times New Roman"/>
        <family val="1"/>
      </rPr>
      <t xml:space="preserve">HD STABILIZER</t>
    </r>
    <r>
      <rPr>
        <sz val="10"/>
        <rFont val="Times New Roman"/>
        <family val="1"/>
      </rPr>
      <t xml:space="preserve"> KIT</t>
    </r>
  </si>
  <si>
    <t xml:space="preserve">SOLUTIONS FOR 2.5/1.8 HDD DEVICES:</t>
  </si>
  <si>
    <t xml:space="preserve">HE1801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1.8 HD USB 2.0 FOR TOSHIBA HD  RETAIL </t>
    </r>
  </si>
  <si>
    <t xml:space="preserve">HE2501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2.5 HD USB 2.0  RETAIL </t>
    </r>
  </si>
  <si>
    <t xml:space="preserve">HE2508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2.5 HD USB 2.0  RETAIL  </t>
    </r>
    <r>
      <rPr>
        <b val="true"/>
        <sz val="10"/>
        <color rgb="FF000000"/>
        <rFont val="Times New Roman"/>
        <family val="1"/>
      </rPr>
      <t xml:space="preserve">DELUXE</t>
    </r>
  </si>
  <si>
    <t xml:space="preserve">S-132</t>
  </si>
  <si>
    <r>
      <rPr>
        <b val="true"/>
        <sz val="10"/>
        <color rgb="FF000000"/>
        <rFont val="Times New Roman"/>
        <family val="1"/>
      </rPr>
      <t xml:space="preserve">STLAB </t>
    </r>
    <r>
      <rPr>
        <sz val="10"/>
        <color rgb="FF000000"/>
        <rFont val="Times New Roman"/>
        <family val="1"/>
      </rPr>
      <t xml:space="preserve"> IDE CASE FOR 2.5 HD USB 2.0  RETAIL </t>
    </r>
  </si>
  <si>
    <t xml:space="preserve">HE2503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2.5 </t>
    </r>
    <r>
      <rPr>
        <b val="true"/>
        <sz val="10"/>
        <color rgb="FF000000"/>
        <rFont val="Times New Roman"/>
        <family val="1"/>
      </rPr>
      <t xml:space="preserve"> SATA </t>
    </r>
    <r>
      <rPr>
        <sz val="10"/>
        <color rgb="FF000000"/>
        <rFont val="Times New Roman"/>
        <family val="1"/>
      </rPr>
      <t xml:space="preserve">  RETAIL</t>
    </r>
  </si>
  <si>
    <t xml:space="preserve">HE2502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2.5 HD USB 2.0 + FIREWIRE RETAIL </t>
    </r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1.8 </t>
    </r>
    <r>
      <rPr>
        <b val="true"/>
        <sz val="10"/>
        <color rgb="FF000000"/>
        <rFont val="Times New Roman"/>
        <family val="1"/>
      </rPr>
      <t xml:space="preserve"> TOSHIBA </t>
    </r>
    <r>
      <rPr>
        <sz val="10"/>
        <color rgb="FF000000"/>
        <rFont val="Times New Roman"/>
        <family val="1"/>
      </rPr>
      <t xml:space="preserve">  RETAIL</t>
    </r>
  </si>
  <si>
    <t xml:space="preserve">HE1802</t>
  </si>
  <si>
    <r>
      <rPr>
        <b val="true"/>
        <sz val="10"/>
        <color rgb="FF000000"/>
        <rFont val="Times New Roman"/>
        <family val="1"/>
      </rPr>
      <t xml:space="preserve">IPPON</t>
    </r>
    <r>
      <rPr>
        <sz val="10"/>
        <color rgb="FF000000"/>
        <rFont val="Times New Roman"/>
        <family val="1"/>
      </rPr>
      <t xml:space="preserve"> IDE CASE FOR 1.8 </t>
    </r>
    <r>
      <rPr>
        <b val="true"/>
        <sz val="10"/>
        <color rgb="FF000000"/>
        <rFont val="Times New Roman"/>
        <family val="1"/>
      </rPr>
      <t xml:space="preserve"> HITACHI </t>
    </r>
    <r>
      <rPr>
        <sz val="10"/>
        <color rgb="FF000000"/>
        <rFont val="Times New Roman"/>
        <family val="1"/>
      </rPr>
      <t xml:space="preserve">  RETAIL</t>
    </r>
  </si>
  <si>
    <t xml:space="preserve">A2175</t>
  </si>
  <si>
    <r>
      <rPr>
        <b val="true"/>
        <sz val="10"/>
        <color rgb="FF000000"/>
        <rFont val="Times New Roman"/>
        <family val="1"/>
      </rPr>
      <t xml:space="preserve">THERMALTAKE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ilver River</t>
    </r>
    <r>
      <rPr>
        <sz val="10"/>
        <color rgb="FF000000"/>
        <rFont val="Times New Roman"/>
        <family val="1"/>
      </rPr>
      <t xml:space="preserve"> 2.5 HD USB 2.0 Aluminum RETAIL </t>
    </r>
  </si>
  <si>
    <t xml:space="preserve">A2291</t>
  </si>
  <si>
    <r>
      <rPr>
        <b val="true"/>
        <sz val="10"/>
        <color rgb="FF000000"/>
        <rFont val="Times New Roman"/>
        <family val="1"/>
      </rPr>
      <t xml:space="preserve">THERMALTAKE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MUSE</t>
    </r>
    <r>
      <rPr>
        <sz val="10"/>
        <color rgb="FF000000"/>
        <rFont val="Times New Roman"/>
        <family val="1"/>
      </rPr>
      <t xml:space="preserve"> 2.5 HD USB 2.0 Aluminum  RETAIL </t>
    </r>
  </si>
  <si>
    <t xml:space="preserve">Chipset/Memory</t>
  </si>
  <si>
    <t xml:space="preserve">TV</t>
  </si>
  <si>
    <t xml:space="preserve">VGA CARDS PCI</t>
  </si>
  <si>
    <t xml:space="preserve">BAGEIA128</t>
  </si>
  <si>
    <t xml:space="preserve">AGEIA</t>
  </si>
  <si>
    <t xml:space="preserve">BFG</t>
  </si>
  <si>
    <t xml:space="preserve">AGEIA PHYSICS 128 mb Card</t>
  </si>
  <si>
    <t xml:space="preserve">+</t>
  </si>
  <si>
    <t xml:space="preserve">Q200NVS</t>
  </si>
  <si>
    <t xml:space="preserve">NVS 200</t>
  </si>
  <si>
    <t xml:space="preserve">Leadtek </t>
  </si>
  <si>
    <t xml:space="preserve">Quadro NVS 200 64 mb Retail</t>
  </si>
  <si>
    <t xml:space="preserve">SP62256PL</t>
  </si>
  <si>
    <t xml:space="preserve">SPARKLE</t>
  </si>
  <si>
    <r>
      <rPr>
        <sz val="9"/>
        <rFont val="Times New Roman"/>
        <family val="1"/>
      </rPr>
      <t xml:space="preserve">Geforce FX 6200 256 mb PCI   RETAIL </t>
    </r>
    <r>
      <rPr>
        <b val="true"/>
        <sz val="9"/>
        <color rgb="FFFF0000"/>
        <rFont val="Times New Roman"/>
        <family val="1"/>
      </rPr>
      <t xml:space="preserve">LOW PROFILE</t>
    </r>
  </si>
  <si>
    <t xml:space="preserve">SP6200128P</t>
  </si>
  <si>
    <r>
      <rPr>
        <sz val="9"/>
        <rFont val="Times New Roman"/>
        <family val="1"/>
      </rPr>
      <t xml:space="preserve">Geforce FX 6200 128 mb PCI   RETAIL</t>
    </r>
    <r>
      <rPr>
        <b val="true"/>
        <sz val="9"/>
        <color rgb="FFFF0000"/>
        <rFont val="Times New Roman"/>
        <family val="1"/>
      </rPr>
      <t xml:space="preserve"> LOW PROFILE</t>
    </r>
  </si>
  <si>
    <t xml:space="preserve">Geforce FX 6200 128 mb PCI   RETAIL</t>
  </si>
  <si>
    <t xml:space="preserve">SPFX5200P</t>
  </si>
  <si>
    <t xml:space="preserve">FX5200</t>
  </si>
  <si>
    <t xml:space="preserve">Geforce FX 5200 128 mb PCI   RETAIL</t>
  </si>
  <si>
    <t xml:space="preserve">QUADRO SPECIALS:</t>
  </si>
  <si>
    <t xml:space="preserve">QFX3450</t>
  </si>
  <si>
    <t xml:space="preserve">FX3450</t>
  </si>
  <si>
    <t xml:space="preserve">Leadtek</t>
  </si>
  <si>
    <r>
      <rPr>
        <sz val="9"/>
        <rFont val="Times New Roman"/>
        <family val="1"/>
      </rPr>
      <t xml:space="preserve">QUADRO FX 3450 256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Retail</t>
    </r>
  </si>
  <si>
    <t xml:space="preserve">PQFX3400</t>
  </si>
  <si>
    <t xml:space="preserve">FX3400</t>
  </si>
  <si>
    <t xml:space="preserve">PNY</t>
  </si>
  <si>
    <r>
      <rPr>
        <sz val="9"/>
        <rFont val="Times New Roman"/>
        <family val="1"/>
      </rPr>
      <t xml:space="preserve">QUADRO FX 3400 256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bulk</t>
    </r>
  </si>
  <si>
    <t xml:space="preserve">QFX1500</t>
  </si>
  <si>
    <t xml:space="preserve">FX1500</t>
  </si>
  <si>
    <r>
      <rPr>
        <sz val="9"/>
        <rFont val="Times New Roman"/>
        <family val="1"/>
      </rPr>
      <t xml:space="preserve">QUADRO FX 1500 256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Retail</t>
    </r>
  </si>
  <si>
    <t xml:space="preserve">QFX1400SLI</t>
  </si>
  <si>
    <t xml:space="preserve">FX1400</t>
  </si>
  <si>
    <r>
      <rPr>
        <sz val="9"/>
        <rFont val="Times New Roman"/>
        <family val="1"/>
      </rPr>
      <t xml:space="preserve">QUADRO FX 1400 256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Retail</t>
    </r>
  </si>
  <si>
    <t xml:space="preserve">QFX560</t>
  </si>
  <si>
    <t xml:space="preserve">FX560</t>
  </si>
  <si>
    <r>
      <rPr>
        <sz val="9"/>
        <rFont val="Times New Roman"/>
        <family val="1"/>
      </rPr>
      <t xml:space="preserve">QUADRO FX 560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128 mb Retail</t>
    </r>
  </si>
  <si>
    <t xml:space="preserve">QFX550</t>
  </si>
  <si>
    <t xml:space="preserve">FX550</t>
  </si>
  <si>
    <r>
      <rPr>
        <sz val="9"/>
        <rFont val="Times New Roman"/>
        <family val="1"/>
      </rPr>
      <t xml:space="preserve">QUADRO FX 550 </t>
    </r>
    <r>
      <rPr>
        <b val="true"/>
        <sz val="9"/>
        <rFont val="Times New Roman"/>
        <family val="1"/>
      </rPr>
      <t xml:space="preserve">PCIE</t>
    </r>
    <r>
      <rPr>
        <sz val="9"/>
        <rFont val="Times New Roman"/>
        <family val="1"/>
      </rPr>
      <t xml:space="preserve"> 128 mb Retail</t>
    </r>
  </si>
  <si>
    <t xml:space="preserve">QFX3000</t>
  </si>
  <si>
    <t xml:space="preserve">FX3000</t>
  </si>
  <si>
    <r>
      <rPr>
        <sz val="9"/>
        <rFont val="Times New Roman"/>
        <family val="1"/>
      </rPr>
      <t xml:space="preserve">Geforce FX 3000 </t>
    </r>
    <r>
      <rPr>
        <b val="true"/>
        <sz val="9"/>
        <rFont val="Times New Roman"/>
        <family val="1"/>
      </rPr>
      <t xml:space="preserve">AGP</t>
    </r>
    <r>
      <rPr>
        <sz val="9"/>
        <rFont val="Times New Roman"/>
        <family val="1"/>
      </rPr>
      <t xml:space="preserve"> 256 mb  RETAIL</t>
    </r>
  </si>
  <si>
    <t xml:space="preserve">QFX500</t>
  </si>
  <si>
    <t xml:space="preserve">FX500</t>
  </si>
  <si>
    <r>
      <rPr>
        <sz val="9"/>
        <rFont val="Times New Roman"/>
        <family val="1"/>
      </rPr>
      <t xml:space="preserve">Geforce FX 500  </t>
    </r>
    <r>
      <rPr>
        <b val="true"/>
        <sz val="9"/>
        <rFont val="Times New Roman"/>
        <family val="1"/>
      </rPr>
      <t xml:space="preserve">AGP</t>
    </r>
    <r>
      <rPr>
        <sz val="9"/>
        <rFont val="Times New Roman"/>
        <family val="1"/>
      </rPr>
      <t xml:space="preserve"> 128 mb  RETAIL</t>
    </r>
  </si>
  <si>
    <r>
      <rPr>
        <sz val="9"/>
        <rFont val="Times New Roman"/>
        <family val="1"/>
      </rPr>
      <t xml:space="preserve">Quadro NVS 200 64 mb Retail </t>
    </r>
    <r>
      <rPr>
        <b val="true"/>
        <sz val="9"/>
        <rFont val="Times New Roman"/>
        <family val="1"/>
      </rPr>
      <t xml:space="preserve"> PCI</t>
    </r>
  </si>
  <si>
    <t xml:space="preserve">ATI CHIPSET BASED VGACARDS AGP:</t>
  </si>
  <si>
    <t xml:space="preserve">H1950PI512</t>
  </si>
  <si>
    <t xml:space="preserve">X1950 PRO</t>
  </si>
  <si>
    <t xml:space="preserve">HIS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950PRO ICEQ3 Cooling 512 </t>
    </r>
    <r>
      <rPr>
        <sz val="9"/>
        <color rgb="FF000000"/>
        <rFont val="Times New Roman"/>
        <family val="1"/>
      </rPr>
      <t xml:space="preserve">mb Retail</t>
    </r>
  </si>
  <si>
    <t xml:space="preserve">SAX195P512</t>
  </si>
  <si>
    <t xml:space="preserve">Sapphire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950PRO 512 </t>
    </r>
    <r>
      <rPr>
        <sz val="9"/>
        <color rgb="FF000000"/>
        <rFont val="Times New Roman"/>
        <family val="1"/>
      </rPr>
      <t xml:space="preserve">mb Retail</t>
    </r>
  </si>
  <si>
    <t xml:space="preserve">H1950P256A</t>
  </si>
  <si>
    <r>
      <rPr>
        <sz val="9"/>
        <rFont val="Times New Roman"/>
        <family val="1"/>
      </rPr>
      <t xml:space="preserve">ATI RADEON</t>
    </r>
    <r>
      <rPr>
        <b val="true"/>
        <sz val="9"/>
        <rFont val="Times New Roman"/>
        <family val="1"/>
      </rPr>
      <t xml:space="preserve"> X1950PRO</t>
    </r>
    <r>
      <rPr>
        <sz val="9"/>
        <rFont val="Times New Roman"/>
        <family val="1"/>
      </rPr>
      <t xml:space="preserve"> 256 mb Retail</t>
    </r>
  </si>
  <si>
    <t xml:space="preserve">S1950GT256</t>
  </si>
  <si>
    <t xml:space="preserve">X1950GT</t>
  </si>
  <si>
    <r>
      <rPr>
        <sz val="9"/>
        <rFont val="Times New Roman"/>
        <family val="1"/>
      </rPr>
      <t xml:space="preserve">ATI RADEON</t>
    </r>
    <r>
      <rPr>
        <b val="true"/>
        <sz val="9"/>
        <rFont val="Times New Roman"/>
        <family val="1"/>
      </rPr>
      <t xml:space="preserve"> X1950GT</t>
    </r>
    <r>
      <rPr>
        <sz val="9"/>
        <rFont val="Times New Roman"/>
        <family val="1"/>
      </rPr>
      <t xml:space="preserve"> 256 mb Retail</t>
    </r>
  </si>
  <si>
    <t xml:space="preserve">H165XTI512</t>
  </si>
  <si>
    <t xml:space="preserve">X1650XT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650XT ICEQ Cooling 512</t>
    </r>
    <r>
      <rPr>
        <sz val="9"/>
        <color rgb="FF000000"/>
        <rFont val="Times New Roman"/>
        <family val="1"/>
      </rPr>
      <t xml:space="preserve"> mb DDR3 Retail</t>
    </r>
  </si>
  <si>
    <t xml:space="preserve">H165XTI256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650XT ICEQ Cooling </t>
    </r>
    <r>
      <rPr>
        <sz val="9"/>
        <color rgb="FF000000"/>
        <rFont val="Times New Roman"/>
        <family val="1"/>
      </rPr>
      <t xml:space="preserve">256 mb DDR3 Retail</t>
    </r>
  </si>
  <si>
    <t xml:space="preserve">SX165P256A</t>
  </si>
  <si>
    <t xml:space="preserve">X1650 PRO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650PRO </t>
    </r>
    <r>
      <rPr>
        <sz val="9"/>
        <color rgb="FF000000"/>
        <rFont val="Times New Roman"/>
        <family val="1"/>
      </rPr>
      <t xml:space="preserve">256 mb DDR2 Retail</t>
    </r>
  </si>
  <si>
    <t xml:space="preserve">SA1650256</t>
  </si>
  <si>
    <t xml:space="preserve">X1650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X1650 256 </t>
    </r>
    <r>
      <rPr>
        <sz val="9"/>
        <color rgb="FF000000"/>
        <rFont val="Times New Roman"/>
        <family val="1"/>
      </rPr>
      <t xml:space="preserve"> mb DDR2 Retail</t>
    </r>
  </si>
  <si>
    <t xml:space="preserve">SAX1550512</t>
  </si>
  <si>
    <t xml:space="preserve">X1550</t>
  </si>
  <si>
    <r>
      <rPr>
        <sz val="9"/>
        <rFont val="Times New Roman"/>
        <family val="1"/>
      </rPr>
      <t xml:space="preserve">ATI RADEON X</t>
    </r>
    <r>
      <rPr>
        <b val="true"/>
        <sz val="9"/>
        <color rgb="FF000000"/>
        <rFont val="Times New Roman"/>
        <family val="1"/>
      </rPr>
      <t xml:space="preserve">1550</t>
    </r>
    <r>
      <rPr>
        <sz val="9"/>
        <color rgb="FF000000"/>
        <rFont val="Times New Roman"/>
        <family val="1"/>
      </rPr>
      <t xml:space="preserve"> 512 mb </t>
    </r>
    <r>
      <rPr>
        <b val="true"/>
        <sz val="9"/>
        <color rgb="FFFF0000"/>
        <rFont val="Times New Roman"/>
        <family val="1"/>
      </rPr>
      <t xml:space="preserve">DDR2 </t>
    </r>
    <r>
      <rPr>
        <sz val="9"/>
        <color rgb="FF000000"/>
        <rFont val="Times New Roman"/>
        <family val="1"/>
      </rPr>
      <t xml:space="preserve">  </t>
    </r>
    <r>
      <rPr>
        <i val="true"/>
        <sz val="9"/>
        <color rgb="FF000000"/>
        <rFont val="Times New Roman"/>
        <family val="1"/>
      </rPr>
      <t xml:space="preserve">Retail</t>
    </r>
  </si>
  <si>
    <t xml:space="preserve">SAX1550256</t>
  </si>
  <si>
    <r>
      <rPr>
        <sz val="9"/>
        <rFont val="Times New Roman"/>
        <family val="1"/>
      </rPr>
      <t xml:space="preserve">ATI RADEON X</t>
    </r>
    <r>
      <rPr>
        <b val="true"/>
        <sz val="9"/>
        <color rgb="FF000000"/>
        <rFont val="Times New Roman"/>
        <family val="1"/>
      </rPr>
      <t xml:space="preserve">1550</t>
    </r>
    <r>
      <rPr>
        <sz val="9"/>
        <color rgb="FF000000"/>
        <rFont val="Times New Roman"/>
        <family val="1"/>
      </rPr>
      <t xml:space="preserve"> 256 mb </t>
    </r>
    <r>
      <rPr>
        <b val="true"/>
        <sz val="9"/>
        <color rgb="FFFF0000"/>
        <rFont val="Times New Roman"/>
        <family val="1"/>
      </rPr>
      <t xml:space="preserve">DDR2 </t>
    </r>
    <r>
      <rPr>
        <sz val="9"/>
        <color rgb="FF000000"/>
        <rFont val="Times New Roman"/>
        <family val="1"/>
      </rPr>
      <t xml:space="preserve">  </t>
    </r>
    <r>
      <rPr>
        <i val="true"/>
        <sz val="9"/>
        <color rgb="FF000000"/>
        <rFont val="Times New Roman"/>
        <family val="1"/>
      </rPr>
      <t xml:space="preserve">Retail</t>
    </r>
  </si>
  <si>
    <t xml:space="preserve">HX155256A</t>
  </si>
  <si>
    <t xml:space="preserve">R9600XT256</t>
  </si>
  <si>
    <t xml:space="preserve">9600XT</t>
  </si>
  <si>
    <r>
      <rPr>
        <sz val="9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9600XT</t>
    </r>
    <r>
      <rPr>
        <sz val="9"/>
        <color rgb="FF000000"/>
        <rFont val="Times New Roman"/>
        <family val="1"/>
      </rPr>
      <t xml:space="preserve"> 256 mb DDR 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</t>
    </r>
    <r>
      <rPr>
        <i val="true"/>
        <sz val="9"/>
        <color rgb="FF000000"/>
        <rFont val="Times New Roman"/>
        <family val="1"/>
      </rPr>
      <t xml:space="preserve">Retail</t>
    </r>
  </si>
  <si>
    <t xml:space="preserve">R960256PRO</t>
  </si>
  <si>
    <t xml:space="preserve">9600 Pro</t>
  </si>
  <si>
    <r>
      <rPr>
        <sz val="9"/>
        <rFont val="Times New Roman"/>
        <family val="1"/>
      </rPr>
      <t xml:space="preserve">ATI RADEON </t>
    </r>
    <r>
      <rPr>
        <b val="true"/>
        <sz val="9"/>
        <rFont val="Times New Roman"/>
        <family val="1"/>
      </rPr>
      <t xml:space="preserve">9600Pro </t>
    </r>
    <r>
      <rPr>
        <sz val="9"/>
        <rFont val="Times New Roman"/>
        <family val="1"/>
      </rPr>
      <t xml:space="preserve">256Mb Retail</t>
    </r>
  </si>
  <si>
    <t xml:space="preserve">SA1050256</t>
  </si>
  <si>
    <t xml:space="preserve">X1050</t>
  </si>
  <si>
    <r>
      <rPr>
        <sz val="9"/>
        <rFont val="Times New Roman"/>
        <family val="1"/>
      </rPr>
      <t xml:space="preserve">ATI RADEON X</t>
    </r>
    <r>
      <rPr>
        <b val="true"/>
        <sz val="9"/>
        <rFont val="Times New Roman"/>
        <family val="1"/>
      </rPr>
      <t xml:space="preserve">1050</t>
    </r>
    <r>
      <rPr>
        <sz val="9"/>
        <color rgb="FF000000"/>
        <rFont val="Times New Roman"/>
        <family val="1"/>
      </rPr>
      <t xml:space="preserve"> 256 mb DDR 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</t>
    </r>
    <r>
      <rPr>
        <i val="true"/>
        <sz val="9"/>
        <color rgb="FF000000"/>
        <rFont val="Times New Roman"/>
        <family val="1"/>
      </rPr>
      <t xml:space="preserve">Retail</t>
    </r>
  </si>
  <si>
    <t xml:space="preserve">HX1050256A</t>
  </si>
  <si>
    <t xml:space="preserve">R955128D2</t>
  </si>
  <si>
    <t xml:space="preserve">GV-R955128T</t>
  </si>
  <si>
    <t xml:space="preserve">Gigabyte</t>
  </si>
  <si>
    <r>
      <rPr>
        <sz val="9"/>
        <rFont val="Times New Roman"/>
        <family val="1"/>
      </rPr>
      <t xml:space="preserve">ATI RADEON </t>
    </r>
    <r>
      <rPr>
        <b val="true"/>
        <sz val="9"/>
        <rFont val="Times New Roman"/>
        <family val="1"/>
      </rPr>
      <t xml:space="preserve">9550 </t>
    </r>
    <r>
      <rPr>
        <sz val="9"/>
        <rFont val="Times New Roman"/>
        <family val="1"/>
      </rPr>
      <t xml:space="preserve">128 mb DDR2 </t>
    </r>
  </si>
  <si>
    <t xml:space="preserve">H9550256</t>
  </si>
  <si>
    <r>
      <rPr>
        <sz val="9"/>
        <rFont val="Times New Roman"/>
        <family val="1"/>
      </rPr>
      <t xml:space="preserve">ATI RADEON </t>
    </r>
    <r>
      <rPr>
        <b val="true"/>
        <sz val="9"/>
        <rFont val="Times New Roman"/>
        <family val="1"/>
      </rPr>
      <t xml:space="preserve">9550 </t>
    </r>
    <r>
      <rPr>
        <sz val="9"/>
        <rFont val="Times New Roman"/>
        <family val="1"/>
      </rPr>
      <t xml:space="preserve">256 mb DDR Retail</t>
    </r>
  </si>
  <si>
    <t xml:space="preserve">H9250256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9250</t>
    </r>
    <r>
      <rPr>
        <sz val="9"/>
        <color rgb="FF000000"/>
        <rFont val="Times New Roman"/>
        <family val="1"/>
      </rPr>
      <t xml:space="preserve"> 256Mb 128 bit DVI Retail</t>
    </r>
  </si>
  <si>
    <t xml:space="preserve">H9250128</t>
  </si>
  <si>
    <r>
      <rPr>
        <sz val="9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9250</t>
    </r>
    <r>
      <rPr>
        <sz val="9"/>
        <color rgb="FF000000"/>
        <rFont val="Times New Roman"/>
        <family val="1"/>
      </rPr>
      <t xml:space="preserve"> 128Mb 64 bit DVI  Retail</t>
    </r>
  </si>
  <si>
    <t xml:space="preserve">R925128DEb</t>
  </si>
  <si>
    <t xml:space="preserve">GV-R925128DE</t>
  </si>
  <si>
    <r>
      <rPr>
        <sz val="9"/>
        <color rgb="FF000000"/>
        <rFont val="Times New Roman"/>
        <family val="1"/>
      </rPr>
      <t xml:space="preserve">ATI RADEON</t>
    </r>
    <r>
      <rPr>
        <b val="true"/>
        <sz val="9"/>
        <color rgb="FF000000"/>
        <rFont val="Times New Roman"/>
        <family val="1"/>
      </rPr>
      <t xml:space="preserve"> 9250</t>
    </r>
    <r>
      <rPr>
        <sz val="9"/>
        <color rgb="FF000000"/>
        <rFont val="Times New Roman"/>
        <family val="1"/>
      </rPr>
      <t xml:space="preserve"> 128Mb 64 bit DVI bulk</t>
    </r>
  </si>
  <si>
    <t xml:space="preserve">PCI EXPRESS</t>
  </si>
  <si>
    <t xml:space="preserve">ATI CHIPSET BASED VGACARDS PCI EXPRESS:</t>
  </si>
  <si>
    <t xml:space="preserve">ATI RADEON 2900XT:</t>
  </si>
  <si>
    <t xml:space="preserve">SX29XT512V</t>
  </si>
  <si>
    <t xml:space="preserve">2900XT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900X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512 mb  VIVO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HDMI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Dual DVI Retail</t>
    </r>
  </si>
  <si>
    <t xml:space="preserve">                  ATI RADEON 1950XT, 1800XT XTX SERIES:</t>
  </si>
  <si>
    <t xml:space="preserve">SPECIAL LIMITED EDITION  JAMES BOND BRIEFCASE PACKAGE ! </t>
  </si>
  <si>
    <t xml:space="preserve">SX1950XTXJ</t>
  </si>
  <si>
    <t xml:space="preserve">X1950XTX</t>
  </si>
  <si>
    <t xml:space="preserve">1950XTX x 2 CROSSFIRE WITH CERTIFICATE SIGNED BY LAST ATI PRESIDENT DAVE ORTON !!!!!!! </t>
  </si>
  <si>
    <t xml:space="preserve">SX195XTX5V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XTX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512 mb  VIVO Dual DVI Retail</t>
    </r>
  </si>
  <si>
    <t xml:space="preserve">SX195XTXVb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XTX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512 mb  VIVO Dual DVI bulk</t>
    </r>
  </si>
  <si>
    <t xml:space="preserve">C1800XT512</t>
  </si>
  <si>
    <t xml:space="preserve">X1800XT</t>
  </si>
  <si>
    <t xml:space="preserve">Connect 3D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800X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512 mb  VIVO Retail Dual DVI</t>
    </r>
  </si>
  <si>
    <t xml:space="preserve">HX195XTI25</t>
  </si>
  <si>
    <t xml:space="preserve">X1950XT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X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256 mb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ICEQ3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COOLING  VIVO Dual DVI Retail</t>
    </r>
  </si>
  <si>
    <t xml:space="preserve">SX195XT25V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X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256 mb  VIVO Dual DVI Retail</t>
    </r>
  </si>
  <si>
    <t xml:space="preserve">                  ATI RADEON 1900GT, 1950GT  1950PRO SERIES:</t>
  </si>
  <si>
    <t xml:space="preserve">SX195GT512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G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512 mb  Retail Dual DVI</t>
    </r>
  </si>
  <si>
    <t xml:space="preserve">SX195GT256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GT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256 mb  Retail Dual DVI</t>
    </r>
  </si>
  <si>
    <t xml:space="preserve">RX195P256D</t>
  </si>
  <si>
    <t xml:space="preserve">GV-RX195P256D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</t>
    </r>
    <r>
      <rPr>
        <sz val="9"/>
        <color rgb="FF000000"/>
        <rFont val="Times New Roman"/>
        <family val="1"/>
      </rPr>
      <t xml:space="preserve">256 mb  Retail </t>
    </r>
    <r>
      <rPr>
        <b val="true"/>
        <sz val="9"/>
        <color rgb="FFFF0000"/>
        <rFont val="Times New Roman"/>
        <family val="1"/>
      </rPr>
      <t xml:space="preserve">WITh ZALMAN COOLING</t>
    </r>
  </si>
  <si>
    <t xml:space="preserve">HX195PI512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512 </t>
    </r>
    <r>
      <rPr>
        <sz val="9"/>
        <color rgb="FF000000"/>
        <rFont val="Times New Roman"/>
        <family val="1"/>
      </rPr>
      <t xml:space="preserve">mb</t>
    </r>
    <r>
      <rPr>
        <b val="true"/>
        <sz val="9"/>
        <color rgb="FFFF0000"/>
        <rFont val="Times New Roman"/>
        <family val="1"/>
      </rPr>
      <t xml:space="preserve"> ICEQ3 Cooling</t>
    </r>
    <r>
      <rPr>
        <sz val="9"/>
        <color rgb="FF000000"/>
        <rFont val="Times New Roman"/>
        <family val="1"/>
      </rPr>
      <t xml:space="preserve">  Retail Dual DVI</t>
    </r>
  </si>
  <si>
    <t xml:space="preserve">SX195P512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512</t>
    </r>
    <r>
      <rPr>
        <sz val="9"/>
        <color rgb="FF000000"/>
        <rFont val="Times New Roman"/>
        <family val="1"/>
      </rPr>
      <t xml:space="preserve"> mb  Retail Dual DVI</t>
    </r>
  </si>
  <si>
    <t xml:space="preserve">SX195P256U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</t>
    </r>
    <r>
      <rPr>
        <sz val="9"/>
        <color rgb="FF000000"/>
        <rFont val="Times New Roman"/>
        <family val="1"/>
      </rPr>
      <t xml:space="preserve">256 mb  Retail Dual DVI </t>
    </r>
    <r>
      <rPr>
        <b val="true"/>
        <sz val="11"/>
        <color rgb="FFFF0000"/>
        <rFont val="Times New Roman"/>
        <family val="1"/>
      </rPr>
      <t xml:space="preserve">ULTIMATE</t>
    </r>
  </si>
  <si>
    <t xml:space="preserve">HX195PI25V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ICEQ3  VIVO </t>
    </r>
    <r>
      <rPr>
        <sz val="9"/>
        <color rgb="FF000000"/>
        <rFont val="Times New Roman"/>
        <family val="1"/>
      </rPr>
      <t xml:space="preserve">256 mb  Retail Dual DVI </t>
    </r>
  </si>
  <si>
    <t xml:space="preserve">HX195PI256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ICEQ3  Cooling </t>
    </r>
    <r>
      <rPr>
        <sz val="9"/>
        <color rgb="FF000000"/>
        <rFont val="Times New Roman"/>
        <family val="1"/>
      </rPr>
      <t xml:space="preserve">256 mb  Retail Dual DVI </t>
    </r>
  </si>
  <si>
    <t xml:space="preserve">SX195P256</t>
  </si>
  <si>
    <r>
      <rPr>
        <sz val="9"/>
        <color rgb="FF000000"/>
        <rFont val="Times New Roman"/>
        <family val="1"/>
      </rPr>
      <t xml:space="preserve">ATI RADEON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X1950PRO </t>
    </r>
    <r>
      <rPr>
        <sz val="9"/>
        <color rgb="FF000000"/>
        <rFont val="Times New Roman"/>
        <family val="1"/>
      </rPr>
      <t xml:space="preserve">256 mb  Retail Dual DVI</t>
    </r>
  </si>
  <si>
    <t xml:space="preserve">                  ATI RADEON X800 SERIES:</t>
  </si>
  <si>
    <t xml:space="preserve">AX800P256</t>
  </si>
  <si>
    <t xml:space="preserve">X800PRO</t>
  </si>
  <si>
    <t xml:space="preserve">ATI</t>
  </si>
  <si>
    <r>
      <rPr>
        <sz val="9"/>
        <color rgb="FFFF0000"/>
        <rFont val="Times New Roman"/>
        <family val="1"/>
      </rPr>
      <t xml:space="preserve">ATI RADEON </t>
    </r>
    <r>
      <rPr>
        <b val="true"/>
        <sz val="9"/>
        <color rgb="FFFF0000"/>
        <rFont val="Times New Roman"/>
        <family val="1"/>
      </rPr>
      <t xml:space="preserve">X800PRO</t>
    </r>
    <r>
      <rPr>
        <sz val="9"/>
        <color rgb="FFFF0000"/>
        <rFont val="Times New Roman"/>
        <family val="1"/>
      </rPr>
      <t xml:space="preserve">  256 mb</t>
    </r>
    <r>
      <rPr>
        <b val="true"/>
        <sz val="9"/>
        <color rgb="FFFF0000"/>
        <rFont val="Times New Roman"/>
        <family val="1"/>
      </rPr>
      <t xml:space="preserve"> DDR3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 BIT</t>
    </r>
    <r>
      <rPr>
        <sz val="9"/>
        <color rgb="FFFF0000"/>
        <rFont val="Times New Roman"/>
        <family val="1"/>
      </rPr>
      <t xml:space="preserve">  bulk</t>
    </r>
  </si>
  <si>
    <t xml:space="preserve">                  ATI RADEON 1650 SERIES:</t>
  </si>
  <si>
    <t xml:space="preserve">HX165XTI25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XT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3 PCI-E  Retail</t>
    </r>
  </si>
  <si>
    <t xml:space="preserve">HX165XTS25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XT </t>
    </r>
    <r>
      <rPr>
        <b val="true"/>
        <sz val="9"/>
        <color rgb="FFFF0000"/>
        <rFont val="Times New Roman"/>
        <family val="1"/>
      </rPr>
      <t xml:space="preserve">SILENCE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3 PCI-E  Retail</t>
    </r>
  </si>
  <si>
    <t xml:space="preserve">SX165PR51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2 PCI-E  Retail</t>
    </r>
  </si>
  <si>
    <t xml:space="preserve">SX165PR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3 PCI-E  Retail</t>
    </r>
  </si>
  <si>
    <t xml:space="preserve">SX165P25D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2 PCI-E  Retail</t>
    </r>
  </si>
  <si>
    <t xml:space="preserve">HX165PI5D3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3 PCI-E  Retail</t>
    </r>
  </si>
  <si>
    <t xml:space="preserve">HX165PI5D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2 PCI-E  Retail</t>
    </r>
  </si>
  <si>
    <t xml:space="preserve">HX165PI2D3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3 PCI-E  Retail</t>
    </r>
  </si>
  <si>
    <t xml:space="preserve">HX165PI2D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2 PCI-E  Retail</t>
    </r>
  </si>
  <si>
    <t xml:space="preserve">RX165P256D</t>
  </si>
  <si>
    <t xml:space="preserve">GV-RX165P256D-RH</t>
  </si>
  <si>
    <t xml:space="preserve">RX165P25Db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PR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3 PCI-E  bulk</t>
    </r>
  </si>
  <si>
    <t xml:space="preserve">RX165256Db</t>
  </si>
  <si>
    <t xml:space="preserve">GV-RX165256D-RH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2 PCI-E  bulk</t>
    </r>
  </si>
  <si>
    <t xml:space="preserve">SX165051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2 PCI-E  Retail</t>
    </r>
  </si>
  <si>
    <t xml:space="preserve">SX1650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50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color rgb="FF000000"/>
        <rFont val="Times New Roman"/>
        <family val="1"/>
      </rPr>
      <t xml:space="preserve"> mb DDR2 PCI-E  Retail</t>
    </r>
  </si>
  <si>
    <t xml:space="preserve">                   ATI RADEON 1600 SERIES</t>
  </si>
  <si>
    <t xml:space="preserve">SX16P512D2</t>
  </si>
  <si>
    <t xml:space="preserve">X1600 PRO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2 PCI-E  Retail</t>
    </r>
  </si>
  <si>
    <t xml:space="preserve">HX160PI512</t>
  </si>
  <si>
    <t xml:space="preserve">X1600 Pro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 ICEQ Cooling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color rgb="FF000000"/>
        <rFont val="Times New Roman"/>
        <family val="1"/>
      </rPr>
      <t xml:space="preserve"> mb DDR2 PCI-E  Retail</t>
    </r>
  </si>
  <si>
    <t xml:space="preserve">HX160PS51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 </t>
    </r>
    <r>
      <rPr>
        <b val="true"/>
        <sz val="9"/>
        <color rgb="FFFF0000"/>
        <rFont val="Times New Roman"/>
        <family val="1"/>
      </rPr>
      <t xml:space="preserve">SILENCE</t>
    </r>
    <r>
      <rPr>
        <b val="true"/>
        <sz val="9"/>
        <color rgb="FF000000"/>
        <rFont val="Times New Roman"/>
        <family val="1"/>
      </rPr>
      <t xml:space="preserve"> Cooling </t>
    </r>
    <r>
      <rPr>
        <sz val="9"/>
        <color rgb="FF000000"/>
        <rFont val="Times New Roman"/>
        <family val="1"/>
      </rPr>
      <t xml:space="preserve">512 mb DDR2 PCI-E  Retail</t>
    </r>
  </si>
  <si>
    <t xml:space="preserve">SX16PR256H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</t>
    </r>
    <r>
      <rPr>
        <sz val="9"/>
        <color rgb="FF000000"/>
        <rFont val="Times New Roman"/>
        <family val="1"/>
      </rPr>
      <t xml:space="preserve"> 256 mb DDR</t>
    </r>
    <r>
      <rPr>
        <b val="true"/>
        <sz val="9"/>
        <color rgb="FFFF0000"/>
        <rFont val="Times New Roman"/>
        <family val="1"/>
      </rPr>
      <t xml:space="preserve">3 HDMI Support</t>
    </r>
    <r>
      <rPr>
        <sz val="9"/>
        <color rgb="FFFF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PCIE  Retail</t>
    </r>
  </si>
  <si>
    <t xml:space="preserve">HX160PI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 ICEQ Cooling</t>
    </r>
    <r>
      <rPr>
        <sz val="9"/>
        <color rgb="FF000000"/>
        <rFont val="Times New Roman"/>
        <family val="1"/>
      </rPr>
      <t xml:space="preserve"> 256 mb DDR2 PCI-E  Retail</t>
    </r>
  </si>
  <si>
    <t xml:space="preserve">HX160P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 </t>
    </r>
    <r>
      <rPr>
        <sz val="9"/>
        <color rgb="FF000000"/>
        <rFont val="Times New Roman"/>
        <family val="1"/>
      </rPr>
      <t xml:space="preserve"> 256 mb DDR2 PCI-E  Retail</t>
    </r>
  </si>
  <si>
    <t xml:space="preserve">SX16PR2564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600PRO</t>
    </r>
    <r>
      <rPr>
        <sz val="9"/>
        <color rgb="FF000000"/>
        <rFont val="Times New Roman"/>
        <family val="1"/>
      </rPr>
      <t xml:space="preserve"> 256 mb DDR2 64 bit PCI-E  Retail</t>
    </r>
  </si>
  <si>
    <t xml:space="preserve">                   ATI RADEON 1550 SERIES</t>
  </si>
  <si>
    <t xml:space="preserve">SX1550512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550 512</t>
    </r>
    <r>
      <rPr>
        <b val="true"/>
        <sz val="9"/>
        <color rgb="FFFF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mb   PCI-E  Retail</t>
    </r>
  </si>
  <si>
    <t xml:space="preserve">SX1550HM51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550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512 </t>
    </r>
    <r>
      <rPr>
        <sz val="9"/>
        <color rgb="FF000000"/>
        <rFont val="Times New Roman"/>
        <family val="1"/>
      </rPr>
      <t xml:space="preserve">mb HYPER MEMORY   PCI-E  Retail</t>
    </r>
  </si>
  <si>
    <t xml:space="preserve">HX155HM51</t>
  </si>
  <si>
    <t xml:space="preserve">RX155256Db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550</t>
    </r>
    <r>
      <rPr>
        <sz val="9"/>
        <color rgb="FF000000"/>
        <rFont val="Times New Roman"/>
        <family val="1"/>
      </rPr>
      <t xml:space="preserve"> 256 mb  DDR2 PCI-E  bulk</t>
    </r>
  </si>
  <si>
    <t xml:space="preserve">SX1550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550</t>
    </r>
    <r>
      <rPr>
        <sz val="9"/>
        <color rgb="FF000000"/>
        <rFont val="Times New Roman"/>
        <family val="1"/>
      </rPr>
      <t xml:space="preserve"> 256 mb  DDR2 PCI-E  Retail</t>
    </r>
  </si>
  <si>
    <t xml:space="preserve">SX1550256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550</t>
    </r>
    <r>
      <rPr>
        <sz val="9"/>
        <color rgb="FF000000"/>
        <rFont val="Times New Roman"/>
        <family val="1"/>
      </rPr>
      <t xml:space="preserve"> 256 mb  64 bit PCI-E  Retail</t>
    </r>
  </si>
  <si>
    <t xml:space="preserve">                  ATI RADEON   1050 ,X550, X300 SERIES:</t>
  </si>
  <si>
    <t xml:space="preserve">SX60PR256V</t>
  </si>
  <si>
    <t xml:space="preserve">X600 PRO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600 PRO </t>
    </r>
    <r>
      <rPr>
        <sz val="9"/>
        <color rgb="FF000000"/>
        <rFont val="Times New Roman"/>
        <family val="1"/>
      </rPr>
      <t xml:space="preserve">256 mb PCI EXPRESS </t>
    </r>
    <r>
      <rPr>
        <b val="true"/>
        <sz val="9"/>
        <color rgb="FFFF0000"/>
        <rFont val="Times New Roman"/>
        <family val="1"/>
      </rPr>
      <t xml:space="preserve">VIVO</t>
    </r>
    <r>
      <rPr>
        <sz val="9"/>
        <color rgb="FF000000"/>
        <rFont val="Times New Roman"/>
        <family val="1"/>
      </rPr>
      <t xml:space="preserve">  bulk</t>
    </r>
  </si>
  <si>
    <t xml:space="preserve">SX1050256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050 </t>
    </r>
    <r>
      <rPr>
        <b val="true"/>
        <sz val="9"/>
        <color rgb="FFFF0000"/>
        <rFont val="Times New Roman"/>
        <family val="1"/>
      </rPr>
      <t xml:space="preserve">256 MB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PCI EXPRESS Retail</t>
    </r>
  </si>
  <si>
    <t xml:space="preserve">HX1050256</t>
  </si>
  <si>
    <t xml:space="preserve">RX105512PR</t>
  </si>
  <si>
    <t xml:space="preserve">Gigabyte 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050 </t>
    </r>
    <r>
      <rPr>
        <b val="true"/>
        <sz val="9"/>
        <color rgb="FFFF0000"/>
        <rFont val="Times New Roman"/>
        <family val="1"/>
      </rPr>
      <t xml:space="preserve">512</t>
    </r>
    <r>
      <rPr>
        <b val="true"/>
        <sz val="9"/>
        <color rgb="FF000000"/>
        <rFont val="Times New Roman"/>
        <family val="1"/>
      </rPr>
      <t xml:space="preserve"> Hyper Memory </t>
    </r>
    <r>
      <rPr>
        <sz val="9"/>
        <color rgb="FF000000"/>
        <rFont val="Times New Roman"/>
        <family val="1"/>
      </rPr>
      <t xml:space="preserve">PCI EXPRESS Retail</t>
    </r>
  </si>
  <si>
    <t xml:space="preserve">RX105512P8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1050 </t>
    </r>
    <r>
      <rPr>
        <b val="true"/>
        <sz val="9"/>
        <color rgb="FFFF0000"/>
        <rFont val="Times New Roman"/>
        <family val="1"/>
      </rPr>
      <t xml:space="preserve">512</t>
    </r>
    <r>
      <rPr>
        <b val="true"/>
        <sz val="9"/>
        <color rgb="FF000000"/>
        <rFont val="Times New Roman"/>
        <family val="1"/>
      </rPr>
      <t xml:space="preserve"> Hyper Memory </t>
    </r>
    <r>
      <rPr>
        <sz val="9"/>
        <color rgb="FF000000"/>
        <rFont val="Times New Roman"/>
        <family val="1"/>
      </rPr>
      <t xml:space="preserve">PCI EXPRESS bulk </t>
    </r>
  </si>
  <si>
    <t xml:space="preserve">SX1050HM51</t>
  </si>
  <si>
    <t xml:space="preserve">HX105HM51</t>
  </si>
  <si>
    <t xml:space="preserve">SX550HM512</t>
  </si>
  <si>
    <t xml:space="preserve">X550 HM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550 </t>
    </r>
    <r>
      <rPr>
        <b val="true"/>
        <sz val="9"/>
        <color rgb="FFFF0000"/>
        <rFont val="Times New Roman"/>
        <family val="1"/>
      </rPr>
      <t xml:space="preserve">512</t>
    </r>
    <r>
      <rPr>
        <b val="true"/>
        <sz val="9"/>
        <color rgb="FF000000"/>
        <rFont val="Times New Roman"/>
        <family val="1"/>
      </rPr>
      <t xml:space="preserve"> Hyper Memory </t>
    </r>
    <r>
      <rPr>
        <sz val="9"/>
        <color rgb="FF000000"/>
        <rFont val="Times New Roman"/>
        <family val="1"/>
      </rPr>
      <t xml:space="preserve">PCI EXPRESS Retail</t>
    </r>
  </si>
  <si>
    <t xml:space="preserve">SX3SE512HM</t>
  </si>
  <si>
    <t xml:space="preserve">X300 SE</t>
  </si>
  <si>
    <r>
      <rPr>
        <sz val="9"/>
        <color rgb="FF000000"/>
        <rFont val="Times New Roman"/>
        <family val="1"/>
      </rPr>
      <t xml:space="preserve">ATI RADEON </t>
    </r>
    <r>
      <rPr>
        <b val="true"/>
        <sz val="9"/>
        <color rgb="FF000000"/>
        <rFont val="Times New Roman"/>
        <family val="1"/>
      </rPr>
      <t xml:space="preserve">X300SE  </t>
    </r>
    <r>
      <rPr>
        <b val="true"/>
        <sz val="9"/>
        <color rgb="FFFF0000"/>
        <rFont val="Times New Roman"/>
        <family val="1"/>
      </rPr>
      <t xml:space="preserve">512 </t>
    </r>
    <r>
      <rPr>
        <b val="true"/>
        <sz val="9"/>
        <color rgb="FF000000"/>
        <rFont val="Times New Roman"/>
        <family val="1"/>
      </rPr>
      <t xml:space="preserve">mb</t>
    </r>
    <r>
      <rPr>
        <sz val="9"/>
        <color rgb="FF000000"/>
        <rFont val="Times New Roman"/>
        <family val="1"/>
      </rPr>
      <t xml:space="preserve">  HyperMemory</t>
    </r>
    <r>
      <rPr>
        <b val="true"/>
        <sz val="9"/>
        <color rgb="FF000000"/>
        <rFont val="Times New Roman"/>
        <family val="1"/>
      </rPr>
      <t xml:space="preserve"> Retail</t>
    </r>
  </si>
  <si>
    <t xml:space="preserve">NVIDIA CHIPSET BASED VGA CARDS AGP:</t>
  </si>
  <si>
    <t xml:space="preserve">B78OCGS256</t>
  </si>
  <si>
    <t xml:space="preserve">7800GS</t>
  </si>
  <si>
    <r>
      <rPr>
        <sz val="9"/>
        <rFont val="Times New Roman"/>
        <family val="1"/>
      </rPr>
      <t xml:space="preserve">Geforce </t>
    </r>
    <r>
      <rPr>
        <b val="true"/>
        <sz val="9"/>
        <color rgb="FF000000"/>
        <rFont val="Times New Roman"/>
        <family val="1"/>
      </rPr>
      <t xml:space="preserve">7800GS</t>
    </r>
    <r>
      <rPr>
        <sz val="9"/>
        <color rgb="FF000000"/>
        <rFont val="Times New Roman"/>
        <family val="1"/>
      </rPr>
      <t xml:space="preserve">  256 mb Retail  </t>
    </r>
    <r>
      <rPr>
        <b val="true"/>
        <sz val="9"/>
        <color rgb="FFFF0000"/>
        <rFont val="Times New Roman"/>
        <family val="1"/>
      </rPr>
      <t xml:space="preserve">OVERCLOCKED</t>
    </r>
  </si>
  <si>
    <t xml:space="preserve">SP76GS512A</t>
  </si>
  <si>
    <t xml:space="preserve">7600GS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 512</t>
    </r>
    <r>
      <rPr>
        <sz val="9"/>
        <rFont val="Times New Roman"/>
        <family val="1"/>
      </rPr>
      <t xml:space="preserve"> mb Retail  </t>
    </r>
  </si>
  <si>
    <t xml:space="preserve">SP76GS256A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 256</t>
    </r>
    <r>
      <rPr>
        <sz val="9"/>
        <rFont val="Times New Roman"/>
        <family val="1"/>
      </rPr>
      <t xml:space="preserve"> mb Retail  </t>
    </r>
  </si>
  <si>
    <t xml:space="preserve">N76G256DRH</t>
  </si>
  <si>
    <t xml:space="preserve">N76G256D-RH</t>
  </si>
  <si>
    <t xml:space="preserve">N76G256DRb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 256</t>
    </r>
    <r>
      <rPr>
        <sz val="9"/>
        <rFont val="Times New Roman"/>
        <family val="1"/>
      </rPr>
      <t xml:space="preserve"> mb bulk  </t>
    </r>
  </si>
  <si>
    <t xml:space="preserve">A7600GT256</t>
  </si>
  <si>
    <t xml:space="preserve">7600GT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T 256</t>
    </r>
    <r>
      <rPr>
        <sz val="9"/>
        <rFont val="Times New Roman"/>
        <family val="1"/>
      </rPr>
      <t xml:space="preserve"> mbRetail  </t>
    </r>
  </si>
  <si>
    <t xml:space="preserve">SP73GT512A</t>
  </si>
  <si>
    <t xml:space="preserve">7300GT</t>
  </si>
  <si>
    <t xml:space="preserve">Sparkle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 512</t>
    </r>
    <r>
      <rPr>
        <sz val="9"/>
        <rFont val="Times New Roman"/>
        <family val="1"/>
      </rPr>
      <t xml:space="preserve"> mb Retail</t>
    </r>
  </si>
  <si>
    <t xml:space="preserve">SP73GT256A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 256</t>
    </r>
    <r>
      <rPr>
        <sz val="9"/>
        <rFont val="Times New Roman"/>
        <family val="1"/>
      </rPr>
      <t xml:space="preserve"> mb Retail</t>
    </r>
  </si>
  <si>
    <t xml:space="preserve">SP6200256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6200</t>
    </r>
    <r>
      <rPr>
        <sz val="9"/>
        <rFont val="Times New Roman"/>
        <family val="1"/>
      </rPr>
      <t xml:space="preserve">   256Mb AGP  Retail </t>
    </r>
  </si>
  <si>
    <t xml:space="preserve">SP6200128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6200</t>
    </r>
    <r>
      <rPr>
        <sz val="9"/>
        <rFont val="Times New Roman"/>
        <family val="1"/>
      </rPr>
      <t xml:space="preserve">   128Mb AGP  Retail </t>
    </r>
  </si>
  <si>
    <t xml:space="preserve">A62128A</t>
  </si>
  <si>
    <t xml:space="preserve">ASL</t>
  </si>
  <si>
    <t xml:space="preserve">A6200TD</t>
  </si>
  <si>
    <t xml:space="preserve">SPFX55256</t>
  </si>
  <si>
    <t xml:space="preserve">FX5500</t>
  </si>
  <si>
    <r>
      <rPr>
        <sz val="9"/>
        <rFont val="Times New Roman"/>
        <family val="1"/>
      </rPr>
      <t xml:space="preserve">Geforce  </t>
    </r>
    <r>
      <rPr>
        <b val="true"/>
        <sz val="9"/>
        <rFont val="Times New Roman"/>
        <family val="1"/>
      </rPr>
      <t xml:space="preserve">FX5500</t>
    </r>
    <r>
      <rPr>
        <sz val="9"/>
        <rFont val="Times New Roman"/>
        <family val="1"/>
      </rPr>
      <t xml:space="preserve"> 256 mb 128 bit RETAIL</t>
    </r>
  </si>
  <si>
    <t xml:space="preserve">SPFX55128</t>
  </si>
  <si>
    <t xml:space="preserve">SPARKLE </t>
  </si>
  <si>
    <r>
      <rPr>
        <sz val="9"/>
        <rFont val="Times New Roman"/>
        <family val="1"/>
      </rPr>
      <t xml:space="preserve">Geforce  </t>
    </r>
    <r>
      <rPr>
        <b val="true"/>
        <sz val="9"/>
        <rFont val="Times New Roman"/>
        <family val="1"/>
      </rPr>
      <t xml:space="preserve">FX5500</t>
    </r>
    <r>
      <rPr>
        <sz val="9"/>
        <rFont val="Times New Roman"/>
        <family val="1"/>
      </rPr>
      <t xml:space="preserve"> 128 mb 128 bit RETAIL</t>
    </r>
  </si>
  <si>
    <t xml:space="preserve">AFX55128</t>
  </si>
  <si>
    <t xml:space="preserve">AFX52256</t>
  </si>
  <si>
    <r>
      <rPr>
        <sz val="9"/>
        <color rgb="FF000000"/>
        <rFont val="Times New Roman"/>
        <family val="1"/>
      </rPr>
      <t xml:space="preserve">Geforce </t>
    </r>
    <r>
      <rPr>
        <b val="true"/>
        <sz val="9"/>
        <color rgb="FF000000"/>
        <rFont val="Times New Roman"/>
        <family val="1"/>
      </rPr>
      <t xml:space="preserve">FX5200</t>
    </r>
    <r>
      <rPr>
        <sz val="9"/>
        <color rgb="FF000000"/>
        <rFont val="Times New Roman"/>
        <family val="1"/>
      </rPr>
      <t xml:space="preserve"> 256 mb  </t>
    </r>
    <r>
      <rPr>
        <i val="true"/>
        <sz val="9"/>
        <color rgb="FF000000"/>
        <rFont val="Times New Roman"/>
        <family val="1"/>
      </rPr>
      <t xml:space="preserve">DVI Retail 128 bit</t>
    </r>
  </si>
  <si>
    <t xml:space="preserve">N52128DS</t>
  </si>
  <si>
    <t xml:space="preserve">GA-N52128DS</t>
  </si>
  <si>
    <r>
      <rPr>
        <sz val="9"/>
        <color rgb="FF000000"/>
        <rFont val="Times New Roman"/>
        <family val="1"/>
      </rPr>
      <t xml:space="preserve">Geforce </t>
    </r>
    <r>
      <rPr>
        <b val="true"/>
        <sz val="9"/>
        <color rgb="FF000000"/>
        <rFont val="Times New Roman"/>
        <family val="1"/>
      </rPr>
      <t xml:space="preserve">FX5200</t>
    </r>
    <r>
      <rPr>
        <sz val="9"/>
        <color rgb="FF000000"/>
        <rFont val="Times New Roman"/>
        <family val="1"/>
      </rPr>
      <t xml:space="preserve"> 128 mb  </t>
    </r>
    <r>
      <rPr>
        <i val="true"/>
        <sz val="9"/>
        <color rgb="FF000000"/>
        <rFont val="Times New Roman"/>
        <family val="1"/>
      </rPr>
      <t xml:space="preserve">DVI BULK</t>
    </r>
  </si>
  <si>
    <t xml:space="preserve">NVIDIA CHIPSET BASED VGACARDS PCI EXPRESS:</t>
  </si>
  <si>
    <t xml:space="preserve">                  GEFORCE 8800  SERIES:</t>
  </si>
  <si>
    <t xml:space="preserve">B8800U768</t>
  </si>
  <si>
    <t xml:space="preserve">8800 ULTRA</t>
  </si>
  <si>
    <r>
      <rPr>
        <sz val="9"/>
        <rFont val="Times New Roman"/>
        <family val="1"/>
      </rPr>
      <t xml:space="preserve">Geforce 8800 </t>
    </r>
    <r>
      <rPr>
        <b val="true"/>
        <sz val="9"/>
        <color rgb="FFFF0000"/>
        <rFont val="Times New Roman"/>
        <family val="1"/>
      </rPr>
      <t xml:space="preserve">ULTRA</t>
    </r>
    <r>
      <rPr>
        <sz val="9"/>
        <color rgb="FFFF0000"/>
        <rFont val="Times New Roman"/>
        <family val="1"/>
      </rPr>
      <t xml:space="preserve"> </t>
    </r>
    <r>
      <rPr>
        <sz val="9"/>
        <rFont val="Times New Roman"/>
        <family val="1"/>
      </rPr>
      <t xml:space="preserve">768 mb DUAL DVI  Retail</t>
    </r>
    <r>
      <rPr>
        <b val="true"/>
        <sz val="9"/>
        <color rgb="FFFF0000"/>
        <rFont val="Times New Roman"/>
        <family val="1"/>
      </rPr>
      <t xml:space="preserve"> OVERCLOCKED</t>
    </r>
  </si>
  <si>
    <t xml:space="preserve">B8800X768</t>
  </si>
  <si>
    <t xml:space="preserve">8800GTX</t>
  </si>
  <si>
    <r>
      <rPr>
        <sz val="9"/>
        <rFont val="Times New Roman"/>
        <family val="1"/>
      </rPr>
      <t xml:space="preserve">Geforce 8800GTX 768 mb DUAL DVI  Retail  </t>
    </r>
    <r>
      <rPr>
        <b val="true"/>
        <sz val="9"/>
        <color rgb="FFFF0000"/>
        <rFont val="Times New Roman"/>
        <family val="1"/>
      </rPr>
      <t xml:space="preserve">OC</t>
    </r>
  </si>
  <si>
    <t xml:space="preserve">B88SOC2640</t>
  </si>
  <si>
    <t xml:space="preserve">8800GTS</t>
  </si>
  <si>
    <r>
      <rPr>
        <sz val="9"/>
        <rFont val="Times New Roman"/>
        <family val="1"/>
      </rPr>
      <t xml:space="preserve">Geforce 8800GTS 640 mb DUAL DVI  Retail  </t>
    </r>
    <r>
      <rPr>
        <b val="true"/>
        <sz val="9"/>
        <color rgb="FFFF0000"/>
        <rFont val="Times New Roman"/>
        <family val="1"/>
      </rPr>
      <t xml:space="preserve">OC2</t>
    </r>
  </si>
  <si>
    <t xml:space="preserve">B8800S640</t>
  </si>
  <si>
    <r>
      <rPr>
        <sz val="9"/>
        <rFont val="Times New Roman"/>
        <family val="1"/>
      </rPr>
      <t xml:space="preserve">Geforce 8800GTS 640 mb DUAL DVI  Retail  </t>
    </r>
    <r>
      <rPr>
        <b val="true"/>
        <sz val="9"/>
        <color rgb="FFFF0000"/>
        <rFont val="Times New Roman"/>
        <family val="1"/>
      </rPr>
      <t xml:space="preserve">OC</t>
    </r>
  </si>
  <si>
    <t xml:space="preserve">B88SOC2320</t>
  </si>
  <si>
    <r>
      <rPr>
        <sz val="9"/>
        <rFont val="Times New Roman"/>
        <family val="1"/>
      </rPr>
      <t xml:space="preserve">Geforce 8800GTS 320 mb DUAL DVI  Retail  </t>
    </r>
    <r>
      <rPr>
        <b val="true"/>
        <sz val="9"/>
        <color rgb="FFFF0000"/>
        <rFont val="Times New Roman"/>
        <family val="1"/>
      </rPr>
      <t xml:space="preserve">OC2</t>
    </r>
  </si>
  <si>
    <t xml:space="preserve">B8800S320</t>
  </si>
  <si>
    <r>
      <rPr>
        <sz val="9"/>
        <rFont val="Times New Roman"/>
        <family val="1"/>
      </rPr>
      <t xml:space="preserve">Geforce 8800GTS 320 mb DUAL DVI  Retail  </t>
    </r>
    <r>
      <rPr>
        <b val="true"/>
        <sz val="9"/>
        <color rgb="FFFF0000"/>
        <rFont val="Times New Roman"/>
        <family val="1"/>
      </rPr>
      <t xml:space="preserve">OC</t>
    </r>
  </si>
  <si>
    <t xml:space="preserve">NX88U768H</t>
  </si>
  <si>
    <r>
      <rPr>
        <sz val="9"/>
        <rFont val="Times New Roman"/>
        <family val="1"/>
      </rPr>
      <t xml:space="preserve">Geforce 8800 </t>
    </r>
    <r>
      <rPr>
        <b val="true"/>
        <sz val="9"/>
        <color rgb="FFFF0000"/>
        <rFont val="Times New Roman"/>
        <family val="1"/>
      </rPr>
      <t xml:space="preserve">ULTRA</t>
    </r>
    <r>
      <rPr>
        <sz val="9"/>
        <color rgb="FFFF0000"/>
        <rFont val="Times New Roman"/>
        <family val="1"/>
      </rPr>
      <t xml:space="preserve"> </t>
    </r>
    <r>
      <rPr>
        <sz val="9"/>
        <rFont val="Times New Roman"/>
        <family val="1"/>
      </rPr>
      <t xml:space="preserve">768 mb DUAL DVI  Retail</t>
    </r>
  </si>
  <si>
    <t xml:space="preserve">NX88X768H</t>
  </si>
  <si>
    <t xml:space="preserve">GV-NX88X768H-RH</t>
  </si>
  <si>
    <t xml:space="preserve">Geforce 8800GTX 768 mb DUAL DVI  Retail</t>
  </si>
  <si>
    <t xml:space="preserve">NX88S320H</t>
  </si>
  <si>
    <t xml:space="preserve">GV-NX88S320H-B-RH</t>
  </si>
  <si>
    <t xml:space="preserve">Geforce 8800GTS 320 mb DUAL DVI  Retail</t>
  </si>
  <si>
    <t xml:space="preserve">PX88GTX768</t>
  </si>
  <si>
    <t xml:space="preserve">PX8800 GTX</t>
  </si>
  <si>
    <t xml:space="preserve">PX88GTS640</t>
  </si>
  <si>
    <t xml:space="preserve">PX8800 GTS</t>
  </si>
  <si>
    <t xml:space="preserve">Geforce 8800GTS 640 mb DUAL DVI  Retail</t>
  </si>
  <si>
    <t xml:space="preserve">PX88GTS320</t>
  </si>
  <si>
    <t xml:space="preserve">SP88S64OC</t>
  </si>
  <si>
    <r>
      <rPr>
        <sz val="9"/>
        <rFont val="Times New Roman"/>
        <family val="1"/>
      </rPr>
      <t xml:space="preserve">Geforce 8800GTS 640 mb DUAL DVI  Retail</t>
    </r>
    <r>
      <rPr>
        <b val="true"/>
        <sz val="9"/>
        <color rgb="FFFF0000"/>
        <rFont val="Times New Roman"/>
        <family val="1"/>
      </rPr>
      <t xml:space="preserve"> Calibre Overclocked</t>
    </r>
  </si>
  <si>
    <t xml:space="preserve">SP88S32OC</t>
  </si>
  <si>
    <r>
      <rPr>
        <sz val="9"/>
        <rFont val="Times New Roman"/>
        <family val="1"/>
      </rPr>
      <t xml:space="preserve">Geforce 8800GTS 320 mb DUAL DVI  Retail </t>
    </r>
    <r>
      <rPr>
        <b val="true"/>
        <sz val="9"/>
        <color rgb="FFFF0000"/>
        <rFont val="Times New Roman"/>
        <family val="1"/>
      </rPr>
      <t xml:space="preserve">Calibre Overclocked</t>
    </r>
  </si>
  <si>
    <t xml:space="preserve">SP880S640</t>
  </si>
  <si>
    <t xml:space="preserve">SP880S320</t>
  </si>
  <si>
    <t xml:space="preserve">                  GEFORCE 8600  SERIES:</t>
  </si>
  <si>
    <t xml:space="preserve">PX86GTS25E</t>
  </si>
  <si>
    <t xml:space="preserve">8600GTS Extreme</t>
  </si>
  <si>
    <r>
      <rPr>
        <sz val="9"/>
        <rFont val="Times New Roman"/>
        <family val="1"/>
      </rPr>
      <t xml:space="preserve">Geforce 8600GTS 256 mb  DUAL DVI  Retail </t>
    </r>
    <r>
      <rPr>
        <b val="true"/>
        <sz val="9"/>
        <color rgb="FFFF0000"/>
        <rFont val="Times New Roman"/>
        <family val="1"/>
      </rPr>
      <t xml:space="preserve">Extreme</t>
    </r>
  </si>
  <si>
    <t xml:space="preserve">B8600S256</t>
  </si>
  <si>
    <t xml:space="preserve">8600GTS</t>
  </si>
  <si>
    <r>
      <rPr>
        <sz val="9"/>
        <rFont val="Times New Roman"/>
        <family val="1"/>
      </rPr>
      <t xml:space="preserve">Geforce 8600GTS 256 mb  DUAL DVI  Retail </t>
    </r>
    <r>
      <rPr>
        <b val="true"/>
        <sz val="9"/>
        <color rgb="FFFF0000"/>
        <rFont val="Times New Roman"/>
        <family val="1"/>
      </rPr>
      <t xml:space="preserve">OC</t>
    </r>
  </si>
  <si>
    <t xml:space="preserve">NX86S256H</t>
  </si>
  <si>
    <t xml:space="preserve">GV-NX86S256H</t>
  </si>
  <si>
    <t xml:space="preserve">Geforce 8600GTS 256 mb  DUAL DVI  Retail</t>
  </si>
  <si>
    <t xml:space="preserve">PX86GTS256</t>
  </si>
  <si>
    <t xml:space="preserve">SP860S256</t>
  </si>
  <si>
    <t xml:space="preserve">NX86T256D</t>
  </si>
  <si>
    <t xml:space="preserve">GV-NX86T256D</t>
  </si>
  <si>
    <t xml:space="preserve">Geforce 8600GT 256 mb  DUAL DVI  Retail</t>
  </si>
  <si>
    <t xml:space="preserve">NX86T256Db</t>
  </si>
  <si>
    <t xml:space="preserve">Geforce 8600GT 256 mb  DUAL DVI  bulk</t>
  </si>
  <si>
    <t xml:space="preserve">PX86GTE256</t>
  </si>
  <si>
    <t xml:space="preserve">8600GT Extreme</t>
  </si>
  <si>
    <r>
      <rPr>
        <sz val="9"/>
        <rFont val="Times New Roman"/>
        <family val="1"/>
      </rPr>
      <t xml:space="preserve">Geforce 8600GT 256 mb  </t>
    </r>
    <r>
      <rPr>
        <b val="true"/>
        <sz val="9"/>
        <color rgb="FFFF0000"/>
        <rFont val="Times New Roman"/>
        <family val="1"/>
      </rPr>
      <t xml:space="preserve">Extreme</t>
    </r>
    <r>
      <rPr>
        <sz val="9"/>
        <rFont val="Times New Roman"/>
        <family val="1"/>
      </rPr>
      <t xml:space="preserve"> DUAL DVI  Retail</t>
    </r>
  </si>
  <si>
    <t xml:space="preserve">PX86GT256</t>
  </si>
  <si>
    <t xml:space="preserve">8600GT</t>
  </si>
  <si>
    <t xml:space="preserve">SP86T512OC</t>
  </si>
  <si>
    <r>
      <rPr>
        <sz val="9"/>
        <rFont val="Times New Roman"/>
        <family val="1"/>
      </rPr>
      <t xml:space="preserve">Geforce 8600GT </t>
    </r>
    <r>
      <rPr>
        <b val="true"/>
        <sz val="9"/>
        <rFont val="Times New Roman"/>
        <family val="1"/>
      </rPr>
      <t xml:space="preserve">512</t>
    </r>
    <r>
      <rPr>
        <sz val="9"/>
        <rFont val="Times New Roman"/>
        <family val="1"/>
      </rPr>
      <t xml:space="preserve"> mb  DUAL DVI  Retail </t>
    </r>
    <r>
      <rPr>
        <b val="true"/>
        <sz val="9"/>
        <color rgb="FFFF0000"/>
        <rFont val="Times New Roman"/>
        <family val="1"/>
      </rPr>
      <t xml:space="preserve">CALIBRE OVERCLOCKED</t>
    </r>
  </si>
  <si>
    <t xml:space="preserve">SP860T256</t>
  </si>
  <si>
    <t xml:space="preserve">                  GEFORCE 8500  SERIES:</t>
  </si>
  <si>
    <t xml:space="preserve">NX85T256H</t>
  </si>
  <si>
    <t xml:space="preserve">GV-NX85T256H</t>
  </si>
  <si>
    <t xml:space="preserve">Geforce 8500GT 256 mb  DUAL DVI  bulk</t>
  </si>
  <si>
    <t xml:space="preserve">B8500T256</t>
  </si>
  <si>
    <t xml:space="preserve">8500GT</t>
  </si>
  <si>
    <t xml:space="preserve">Geforce 8500GT 256 mb  DUAL DVI Retail</t>
  </si>
  <si>
    <t xml:space="preserve">PX85GT256</t>
  </si>
  <si>
    <t xml:space="preserve">Geforce 8500GT 256 mb DUAL DVI Retail</t>
  </si>
  <si>
    <t xml:space="preserve">SP850T512</t>
  </si>
  <si>
    <r>
      <rPr>
        <sz val="9"/>
        <rFont val="Times New Roman"/>
        <family val="1"/>
      </rPr>
      <t xml:space="preserve">Geforce 8500GT </t>
    </r>
    <r>
      <rPr>
        <b val="true"/>
        <sz val="9"/>
        <rFont val="Times New Roman"/>
        <family val="1"/>
      </rPr>
      <t xml:space="preserve">512</t>
    </r>
    <r>
      <rPr>
        <sz val="9"/>
        <rFont val="Times New Roman"/>
        <family val="1"/>
      </rPr>
      <t xml:space="preserve"> mb  DUAL DVI  Retail</t>
    </r>
  </si>
  <si>
    <t xml:space="preserve">SP850T256</t>
  </si>
  <si>
    <t xml:space="preserve">Geforce 8500GT 256 mb  DUAL DVI  Retail</t>
  </si>
  <si>
    <t xml:space="preserve">PX7800GTXb</t>
  </si>
  <si>
    <t xml:space="preserve">PX7800GTX-TDV256</t>
  </si>
  <si>
    <r>
      <rPr>
        <sz val="9"/>
        <rFont val="Times New Roman"/>
        <family val="1"/>
      </rPr>
      <t xml:space="preserve">Geforce 7800GTX 256 mb 2x DVI HDTV</t>
    </r>
    <r>
      <rPr>
        <b val="true"/>
        <sz val="9"/>
        <color rgb="FFFF0000"/>
        <rFont val="Times New Roman"/>
        <family val="1"/>
      </rPr>
      <t xml:space="preserve"> MYVIVO</t>
    </r>
    <r>
      <rPr>
        <sz val="9"/>
        <rFont val="Times New Roman"/>
        <family val="1"/>
      </rPr>
      <t xml:space="preserve"> bulk</t>
    </r>
  </si>
  <si>
    <t xml:space="preserve">                  GEFORCE 7950  SERIES:</t>
  </si>
  <si>
    <t xml:space="preserve">SP795T512P</t>
  </si>
  <si>
    <t xml:space="preserve">7950GT</t>
  </si>
  <si>
    <r>
      <rPr>
        <sz val="9"/>
        <rFont val="Times New Roman"/>
        <family val="1"/>
      </rPr>
      <t xml:space="preserve">Geforce</t>
    </r>
    <r>
      <rPr>
        <b val="true"/>
        <sz val="9"/>
        <rFont val="Times New Roman"/>
        <family val="1"/>
      </rPr>
      <t xml:space="preserve"> 7950GT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rFont val="Times New Roman"/>
        <family val="1"/>
      </rPr>
      <t xml:space="preserve"> mb Retail</t>
    </r>
  </si>
  <si>
    <t xml:space="preserve">PX795GT256</t>
  </si>
  <si>
    <r>
      <rPr>
        <sz val="9"/>
        <rFont val="Times New Roman"/>
        <family val="1"/>
      </rPr>
      <t xml:space="preserve">Geforce</t>
    </r>
    <r>
      <rPr>
        <b val="true"/>
        <sz val="9"/>
        <rFont val="Times New Roman"/>
        <family val="1"/>
      </rPr>
      <t xml:space="preserve"> 7950GT </t>
    </r>
    <r>
      <rPr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256</t>
    </r>
    <r>
      <rPr>
        <sz val="9"/>
        <rFont val="Times New Roman"/>
        <family val="1"/>
      </rPr>
      <t xml:space="preserve"> mb Retail</t>
    </r>
  </si>
  <si>
    <t xml:space="preserve">SP79GS512O</t>
  </si>
  <si>
    <t xml:space="preserve">7900GS</t>
  </si>
  <si>
    <r>
      <rPr>
        <sz val="9"/>
        <rFont val="Times New Roman"/>
        <family val="1"/>
      </rPr>
      <t xml:space="preserve">Geforce</t>
    </r>
    <r>
      <rPr>
        <b val="true"/>
        <sz val="9"/>
        <rFont val="Times New Roman"/>
        <family val="1"/>
      </rPr>
      <t xml:space="preserve"> 7900GS</t>
    </r>
    <r>
      <rPr>
        <sz val="9"/>
        <rFont val="Times New Roman"/>
        <family val="1"/>
      </rPr>
      <t xml:space="preserve">  </t>
    </r>
    <r>
      <rPr>
        <b val="true"/>
        <sz val="9"/>
        <color rgb="FFFF0000"/>
        <rFont val="Times New Roman"/>
        <family val="1"/>
      </rPr>
      <t xml:space="preserve">512</t>
    </r>
    <r>
      <rPr>
        <sz val="9"/>
        <rFont val="Times New Roman"/>
        <family val="1"/>
      </rPr>
      <t xml:space="preserve"> mb Retail </t>
    </r>
    <r>
      <rPr>
        <b val="true"/>
        <sz val="9"/>
        <color rgb="FFFF0000"/>
        <rFont val="Times New Roman"/>
        <family val="1"/>
      </rPr>
      <t xml:space="preserve">CALIBRE OVERCLOCKED</t>
    </r>
  </si>
  <si>
    <t xml:space="preserve">SP79GS256P</t>
  </si>
  <si>
    <r>
      <rPr>
        <sz val="9"/>
        <rFont val="Times New Roman"/>
        <family val="1"/>
      </rPr>
      <t xml:space="preserve">Geforce</t>
    </r>
    <r>
      <rPr>
        <b val="true"/>
        <sz val="9"/>
        <rFont val="Times New Roman"/>
        <family val="1"/>
      </rPr>
      <t xml:space="preserve"> 7900GS</t>
    </r>
    <r>
      <rPr>
        <sz val="9"/>
        <rFont val="Times New Roman"/>
        <family val="1"/>
      </rPr>
      <t xml:space="preserve">  256 mb Retail</t>
    </r>
  </si>
  <si>
    <t xml:space="preserve">                  GEFORCE  7600GT SERIES:</t>
  </si>
  <si>
    <t xml:space="preserve">SP76GT25H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T</t>
    </r>
    <r>
      <rPr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HDMI</t>
    </r>
    <r>
      <rPr>
        <sz val="9"/>
        <rFont val="Times New Roman"/>
        <family val="1"/>
      </rPr>
      <t xml:space="preserve"> 256 Mb Retail</t>
    </r>
  </si>
  <si>
    <t xml:space="preserve">NX76T25DBb</t>
  </si>
  <si>
    <t xml:space="preserve">GV-NX76T256DB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T</t>
    </r>
    <r>
      <rPr>
        <sz val="9"/>
        <rFont val="Times New Roman"/>
        <family val="1"/>
      </rPr>
      <t xml:space="preserve"> 256 Mb  </t>
    </r>
    <r>
      <rPr>
        <b val="true"/>
        <sz val="9"/>
        <color rgb="FFFF0000"/>
        <rFont val="Times New Roman"/>
        <family val="1"/>
      </rPr>
      <t xml:space="preserve">DUAL DVI bulk</t>
    </r>
  </si>
  <si>
    <t xml:space="preserve">SP76GT256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T</t>
    </r>
    <r>
      <rPr>
        <sz val="9"/>
        <rFont val="Times New Roman"/>
        <family val="1"/>
      </rPr>
      <t xml:space="preserve"> 256 Mb DDR3  </t>
    </r>
    <r>
      <rPr>
        <b val="true"/>
        <sz val="9"/>
        <color rgb="FFFF0000"/>
        <rFont val="Times New Roman"/>
        <family val="1"/>
      </rPr>
      <t xml:space="preserve">Retail</t>
    </r>
  </si>
  <si>
    <t xml:space="preserve">                  GEFORCE  7600GS SERIES:</t>
  </si>
  <si>
    <t xml:space="preserve">NX76G512P</t>
  </si>
  <si>
    <t xml:space="preserve">GV-NX76G512PRH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</t>
    </r>
    <r>
      <rPr>
        <sz val="9"/>
        <rFont val="Times New Roman"/>
        <family val="1"/>
      </rPr>
      <t xml:space="preserve"> 512 Mb Retail</t>
    </r>
  </si>
  <si>
    <t xml:space="preserve">NX76G512Pb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</t>
    </r>
    <r>
      <rPr>
        <sz val="9"/>
        <rFont val="Times New Roman"/>
        <family val="1"/>
      </rPr>
      <t xml:space="preserve"> 512 Mb bulk</t>
    </r>
  </si>
  <si>
    <t xml:space="preserve">PX76GS256H</t>
  </si>
  <si>
    <r>
      <rPr>
        <sz val="9"/>
        <rFont val="Times New Roman"/>
        <family val="1"/>
      </rPr>
      <t xml:space="preserve">Geforce 7600GS 256 </t>
    </r>
    <r>
      <rPr>
        <b val="true"/>
        <sz val="9"/>
        <color rgb="FFFF0000"/>
        <rFont val="Times New Roman"/>
        <family val="1"/>
      </rPr>
      <t xml:space="preserve">HDMI</t>
    </r>
    <r>
      <rPr>
        <sz val="9"/>
        <rFont val="Times New Roman"/>
        <family val="1"/>
      </rPr>
      <t xml:space="preserve">  Retail</t>
    </r>
  </si>
  <si>
    <t xml:space="preserve">SP76GS512P</t>
  </si>
  <si>
    <t xml:space="preserve">NX76G256D</t>
  </si>
  <si>
    <t xml:space="preserve">GV-NX76G256D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</t>
    </r>
    <r>
      <rPr>
        <sz val="9"/>
        <rFont val="Times New Roman"/>
        <family val="1"/>
      </rPr>
      <t xml:space="preserve"> 256 Mb Retail</t>
    </r>
  </si>
  <si>
    <t xml:space="preserve">NX76G256Db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600GS</t>
    </r>
    <r>
      <rPr>
        <sz val="9"/>
        <rFont val="Times New Roman"/>
        <family val="1"/>
      </rPr>
      <t xml:space="preserve"> 256 Mb bulk</t>
    </r>
  </si>
  <si>
    <t xml:space="preserve">SP76GS256P</t>
  </si>
  <si>
    <t xml:space="preserve">A76S256P</t>
  </si>
  <si>
    <t xml:space="preserve">                  GEFORCE  7300GT SERIES:</t>
  </si>
  <si>
    <t xml:space="preserve">SP73GT512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512 Mb  Retail  </t>
    </r>
  </si>
  <si>
    <t xml:space="preserve">B73OCGT256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256 Mb Retail</t>
    </r>
  </si>
  <si>
    <t xml:space="preserve">NX73T256P</t>
  </si>
  <si>
    <t xml:space="preserve">NX-73T256P-RH</t>
  </si>
  <si>
    <t xml:space="preserve">NX73T256Pb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256 Mb  bulk </t>
    </r>
  </si>
  <si>
    <t xml:space="preserve">A73T256D3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256 Mb  </t>
    </r>
    <r>
      <rPr>
        <b val="true"/>
        <sz val="9"/>
        <rFont val="Times New Roman"/>
        <family val="1"/>
      </rPr>
      <t xml:space="preserve">DDR 3</t>
    </r>
    <r>
      <rPr>
        <sz val="9"/>
        <rFont val="Times New Roman"/>
        <family val="1"/>
      </rPr>
      <t xml:space="preserve"> RETAIL </t>
    </r>
  </si>
  <si>
    <t xml:space="preserve">A73T256D2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256 Mb  RETAIL </t>
    </r>
  </si>
  <si>
    <t xml:space="preserve">SP73GT256P</t>
  </si>
  <si>
    <t xml:space="preserve">A73T128D2P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7300GT</t>
    </r>
    <r>
      <rPr>
        <sz val="9"/>
        <rFont val="Times New Roman"/>
        <family val="1"/>
      </rPr>
      <t xml:space="preserve">  128 Mb DDR</t>
    </r>
    <r>
      <rPr>
        <b val="true"/>
        <sz val="9"/>
        <color rgb="FFFF0000"/>
        <rFont val="Times New Roman"/>
        <family val="1"/>
      </rPr>
      <t xml:space="preserve">3</t>
    </r>
    <r>
      <rPr>
        <sz val="9"/>
        <rFont val="Times New Roman"/>
        <family val="1"/>
      </rPr>
      <t xml:space="preserve"> RETAIL </t>
    </r>
  </si>
  <si>
    <t xml:space="preserve">NX66256DP2</t>
  </si>
  <si>
    <t xml:space="preserve">GV-NX66256DP2</t>
  </si>
  <si>
    <r>
      <rPr>
        <sz val="9"/>
        <rFont val="Times New Roman"/>
        <family val="1"/>
      </rPr>
      <t xml:space="preserve">Geforce </t>
    </r>
    <r>
      <rPr>
        <b val="true"/>
        <sz val="9"/>
        <rFont val="Times New Roman"/>
        <family val="1"/>
      </rPr>
      <t xml:space="preserve">6600</t>
    </r>
    <r>
      <rPr>
        <sz val="9"/>
        <rFont val="Times New Roman"/>
        <family val="1"/>
      </rPr>
      <t xml:space="preserve">  256Mb DDR 2 RETAIL</t>
    </r>
  </si>
  <si>
    <t xml:space="preserve">                  GEFORCE  7300GS SERIES:</t>
  </si>
  <si>
    <t xml:space="preserve">NX73G256D</t>
  </si>
  <si>
    <t xml:space="preserve">NX73G256D-RH</t>
  </si>
  <si>
    <r>
      <rPr>
        <sz val="9"/>
        <color rgb="FF000000"/>
        <rFont val="Times New Roman"/>
        <family val="1"/>
      </rPr>
      <t xml:space="preserve">Geforce 7300GS 256 mb </t>
    </r>
    <r>
      <rPr>
        <b val="true"/>
        <sz val="9"/>
        <color rgb="FF000000"/>
        <rFont val="Times New Roman"/>
        <family val="1"/>
      </rPr>
      <t xml:space="preserve">PCIE Retail (up to 512)</t>
    </r>
  </si>
  <si>
    <t xml:space="preserve">NX73G256Db</t>
  </si>
  <si>
    <r>
      <rPr>
        <sz val="9"/>
        <color rgb="FF000000"/>
        <rFont val="Times New Roman"/>
        <family val="1"/>
      </rPr>
      <t xml:space="preserve">Geforce 7300GS 256 mb </t>
    </r>
    <r>
      <rPr>
        <b val="true"/>
        <sz val="9"/>
        <color rgb="FF000000"/>
        <rFont val="Times New Roman"/>
        <family val="1"/>
      </rPr>
      <t xml:space="preserve">PCIE bulk  (up to 512)</t>
    </r>
  </si>
  <si>
    <t xml:space="preserve">SP73GS256P</t>
  </si>
  <si>
    <t xml:space="preserve">7300GS</t>
  </si>
  <si>
    <r>
      <rPr>
        <sz val="9"/>
        <color rgb="FF000000"/>
        <rFont val="Times New Roman"/>
        <family val="1"/>
      </rPr>
      <t xml:space="preserve">Geforce 7300GS 256 mb </t>
    </r>
    <r>
      <rPr>
        <b val="true"/>
        <sz val="9"/>
        <color rgb="FF000000"/>
        <rFont val="Times New Roman"/>
        <family val="1"/>
      </rPr>
      <t xml:space="preserve">PCIE Retail  (up to 512)</t>
    </r>
  </si>
  <si>
    <t xml:space="preserve">NX73G128D</t>
  </si>
  <si>
    <t xml:space="preserve">NX-73G128D</t>
  </si>
  <si>
    <r>
      <rPr>
        <sz val="9"/>
        <color rgb="FF000000"/>
        <rFont val="Times New Roman"/>
        <family val="1"/>
      </rPr>
      <t xml:space="preserve">Geforce 7300GS 128 mb </t>
    </r>
    <r>
      <rPr>
        <b val="true"/>
        <sz val="9"/>
        <color rgb="FF000000"/>
        <rFont val="Times New Roman"/>
        <family val="1"/>
      </rPr>
      <t xml:space="preserve">PCIE Retail  (up to 256)</t>
    </r>
  </si>
  <si>
    <t xml:space="preserve">NX73G128Db</t>
  </si>
  <si>
    <r>
      <rPr>
        <sz val="9"/>
        <color rgb="FF000000"/>
        <rFont val="Times New Roman"/>
        <family val="1"/>
      </rPr>
      <t xml:space="preserve">Geforce 7300GS 128 mb </t>
    </r>
    <r>
      <rPr>
        <b val="true"/>
        <sz val="9"/>
        <color rgb="FF000000"/>
        <rFont val="Times New Roman"/>
        <family val="1"/>
      </rPr>
      <t xml:space="preserve">PCIE bulk (up to 256 )</t>
    </r>
  </si>
  <si>
    <t xml:space="preserve">SP73GS128P</t>
  </si>
  <si>
    <r>
      <rPr>
        <sz val="9"/>
        <color rgb="FF000000"/>
        <rFont val="Times New Roman"/>
        <family val="1"/>
      </rPr>
      <t xml:space="preserve">Geforce 7300GS 128 mb </t>
    </r>
    <r>
      <rPr>
        <b val="true"/>
        <sz val="9"/>
        <color rgb="FF000000"/>
        <rFont val="Times New Roman"/>
        <family val="1"/>
      </rPr>
      <t xml:space="preserve">PCIERetail (up to 256 )</t>
    </r>
  </si>
  <si>
    <t xml:space="preserve">NX73S256T</t>
  </si>
  <si>
    <t xml:space="preserve">GV-NX73S256T</t>
  </si>
  <si>
    <t xml:space="preserve">Geforce 7300SE 256 mb  up  to 512  mb </t>
  </si>
  <si>
    <t xml:space="preserve">G7300SE25</t>
  </si>
  <si>
    <t xml:space="preserve">7300SE</t>
  </si>
  <si>
    <t xml:space="preserve">Geforce</t>
  </si>
  <si>
    <t xml:space="preserve">Geforce 7300SE TC  up  to 256 bulk</t>
  </si>
  <si>
    <t xml:space="preserve">SP73LE128P</t>
  </si>
  <si>
    <t xml:space="preserve">7300LE</t>
  </si>
  <si>
    <t xml:space="preserve">Geforce 7300LE 128 mb  up  to 512  mb Retail</t>
  </si>
  <si>
    <t xml:space="preserve">A73LE128P</t>
  </si>
  <si>
    <t xml:space="preserve">PX7300LE12</t>
  </si>
  <si>
    <t xml:space="preserve">                  GEFORCE  7100, 6200 SERIES:</t>
  </si>
  <si>
    <t xml:space="preserve">SP71256P</t>
  </si>
  <si>
    <r>
      <rPr>
        <sz val="9"/>
        <rFont val="Times New Roman"/>
        <family val="1"/>
      </rPr>
      <t xml:space="preserve">Geforce 7100 512 mb </t>
    </r>
    <r>
      <rPr>
        <b val="true"/>
        <sz val="9"/>
        <color rgb="FFFF6600"/>
        <rFont val="Times New Roman"/>
        <family val="1"/>
      </rPr>
      <t xml:space="preserve">(256</t>
    </r>
    <r>
      <rPr>
        <sz val="9"/>
        <rFont val="Times New Roman"/>
        <family val="1"/>
      </rPr>
      <t xml:space="preserve"> o/b) Retail</t>
    </r>
    <r>
      <rPr>
        <b val="true"/>
        <sz val="9"/>
        <color rgb="FF000000"/>
        <rFont val="Times New Roman"/>
        <family val="1"/>
      </rPr>
      <t xml:space="preserve"> PCIE</t>
    </r>
  </si>
  <si>
    <t xml:space="preserve">SP71128P</t>
  </si>
  <si>
    <r>
      <rPr>
        <sz val="9"/>
        <rFont val="Times New Roman"/>
        <family val="1"/>
      </rPr>
      <t xml:space="preserve">Geforce 7100 512 mb </t>
    </r>
    <r>
      <rPr>
        <b val="true"/>
        <sz val="9"/>
        <color rgb="FFFF6600"/>
        <rFont val="Times New Roman"/>
        <family val="1"/>
      </rPr>
      <t xml:space="preserve">(128</t>
    </r>
    <r>
      <rPr>
        <sz val="9"/>
        <rFont val="Times New Roman"/>
        <family val="1"/>
      </rPr>
      <t xml:space="preserve"> o/b) Retail</t>
    </r>
    <r>
      <rPr>
        <b val="true"/>
        <sz val="9"/>
        <color rgb="FF000000"/>
        <rFont val="Times New Roman"/>
        <family val="1"/>
      </rPr>
      <t xml:space="preserve"> PCIE</t>
    </r>
  </si>
  <si>
    <t xml:space="preserve">NX71G512P8</t>
  </si>
  <si>
    <t xml:space="preserve">GV-NX71G512P8</t>
  </si>
  <si>
    <r>
      <rPr>
        <sz val="9"/>
        <rFont val="Times New Roman"/>
        <family val="1"/>
      </rPr>
      <t xml:space="preserve">Geforce 7100 512 mb (128 o/b) bulk </t>
    </r>
    <r>
      <rPr>
        <b val="true"/>
        <sz val="9"/>
        <color rgb="FF000000"/>
        <rFont val="Times New Roman"/>
        <family val="1"/>
      </rPr>
      <t xml:space="preserve"> PCIE</t>
    </r>
  </si>
  <si>
    <t xml:space="preserve">NX71G256P4</t>
  </si>
  <si>
    <r>
      <rPr>
        <sz val="9"/>
        <rFont val="Times New Roman"/>
        <family val="1"/>
      </rPr>
      <t xml:space="preserve">Geforce 7100 256 mb (64o/b) bulk </t>
    </r>
    <r>
      <rPr>
        <b val="true"/>
        <sz val="9"/>
        <color rgb="FF000000"/>
        <rFont val="Times New Roman"/>
        <family val="1"/>
      </rPr>
      <t xml:space="preserve"> PCIE</t>
    </r>
  </si>
  <si>
    <t xml:space="preserve">NX62TC2P8b</t>
  </si>
  <si>
    <t xml:space="preserve">6200 TC</t>
  </si>
  <si>
    <t xml:space="preserve">Geforce 6200 TC 256 (128 o/b) mb bulk</t>
  </si>
  <si>
    <t xml:space="preserve">PX6200TTDH</t>
  </si>
  <si>
    <t xml:space="preserve">Geforce 6200TC 256 mb bulk</t>
  </si>
  <si>
    <t xml:space="preserve">Sound Card:</t>
  </si>
  <si>
    <t xml:space="preserve">SCXFIELP</t>
  </si>
  <si>
    <t xml:space="preserve">Creative</t>
  </si>
  <si>
    <t xml:space="preserve"> X-Fi    ELITE PRO </t>
  </si>
  <si>
    <t xml:space="preserve">SCXFIFAT</t>
  </si>
  <si>
    <t xml:space="preserve"> X-Fi    FATAL1TY</t>
  </si>
  <si>
    <t xml:space="preserve">SCXFIPLA</t>
  </si>
  <si>
    <t xml:space="preserve"> X-Fi    Platinum </t>
  </si>
  <si>
    <t xml:space="preserve">SCXFIFATP</t>
  </si>
  <si>
    <t xml:space="preserve"> X-Fi    FATAL1TY  PRO</t>
  </si>
  <si>
    <t xml:space="preserve">SCXFIXTRA</t>
  </si>
  <si>
    <t xml:space="preserve"> X-Fi    Xtreme Audio</t>
  </si>
  <si>
    <t xml:space="preserve">SCXFIXMOD</t>
  </si>
  <si>
    <t xml:space="preserve"> X-Fi X-MOD USB EXTERNAL</t>
  </si>
  <si>
    <t xml:space="preserve">SB0350ZSb</t>
  </si>
  <si>
    <t xml:space="preserve">Creative </t>
  </si>
  <si>
    <r>
      <rPr>
        <b val="true"/>
        <sz val="9"/>
        <color rgb="FFFF0000"/>
        <rFont val="Times New Roman"/>
        <family val="1"/>
      </rPr>
      <t xml:space="preserve">AUDIGY </t>
    </r>
    <r>
      <rPr>
        <b val="true"/>
        <sz val="9"/>
        <color rgb="FF000000"/>
        <rFont val="Times New Roman"/>
        <family val="1"/>
      </rPr>
      <t xml:space="preserve"> 2 ZS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FF"/>
        <rFont val="Times New Roman"/>
        <family val="1"/>
      </rPr>
      <t xml:space="preserve">7.1</t>
    </r>
    <r>
      <rPr>
        <sz val="9"/>
        <color rgb="FF000000"/>
        <rFont val="Times New Roman"/>
        <family val="1"/>
      </rPr>
      <t xml:space="preserve"> </t>
    </r>
    <r>
      <rPr>
        <i val="true"/>
        <sz val="9"/>
        <color rgb="FF000000"/>
        <rFont val="Times New Roman"/>
        <family val="1"/>
      </rPr>
      <t xml:space="preserve">BULK</t>
    </r>
  </si>
  <si>
    <t xml:space="preserve">SB0570VP</t>
  </si>
  <si>
    <r>
      <rPr>
        <sz val="9"/>
        <color rgb="FF000000"/>
        <rFont val="Times New Roman"/>
        <family val="1"/>
      </rPr>
      <t xml:space="preserve">AUDIGY SE  </t>
    </r>
    <r>
      <rPr>
        <b val="true"/>
        <sz val="9"/>
        <color rgb="FF000000"/>
        <rFont val="Times New Roman"/>
        <family val="1"/>
      </rPr>
      <t xml:space="preserve">7.1</t>
    </r>
    <r>
      <rPr>
        <sz val="9"/>
        <color rgb="FF000000"/>
        <rFont val="Times New Roman"/>
        <family val="1"/>
      </rPr>
      <t xml:space="preserve"> </t>
    </r>
    <r>
      <rPr>
        <b val="true"/>
        <i val="true"/>
        <sz val="9"/>
        <color rgb="FF000000"/>
        <rFont val="Times New Roman"/>
        <family val="1"/>
      </rPr>
      <t xml:space="preserve"> 24-bit    bulk</t>
    </r>
  </si>
  <si>
    <t xml:space="preserve">SB0570LP</t>
  </si>
  <si>
    <r>
      <rPr>
        <sz val="9"/>
        <color rgb="FF000000"/>
        <rFont val="Times New Roman"/>
        <family val="1"/>
      </rPr>
      <t xml:space="preserve">AUDIGY SE  </t>
    </r>
    <r>
      <rPr>
        <b val="true"/>
        <sz val="9"/>
        <color rgb="FF000000"/>
        <rFont val="Times New Roman"/>
        <family val="1"/>
      </rPr>
      <t xml:space="preserve">7.1</t>
    </r>
    <r>
      <rPr>
        <sz val="9"/>
        <color rgb="FF000000"/>
        <rFont val="Times New Roman"/>
        <family val="1"/>
      </rPr>
      <t xml:space="preserve"> </t>
    </r>
    <r>
      <rPr>
        <b val="true"/>
        <i val="true"/>
        <sz val="9"/>
        <color rgb="FF000000"/>
        <rFont val="Times New Roman"/>
        <family val="1"/>
      </rPr>
      <t xml:space="preserve"> 24-bit    bulk  LOW PROFILE</t>
    </r>
  </si>
  <si>
    <t xml:space="preserve">ZM-RSSC</t>
  </si>
  <si>
    <t xml:space="preserve">Zalman</t>
  </si>
  <si>
    <t xml:space="preserve">External 5.1 USB Sound Card</t>
  </si>
  <si>
    <t xml:space="preserve">ST8768</t>
  </si>
  <si>
    <t xml:space="preserve">STLAB</t>
  </si>
  <si>
    <r>
      <rPr>
        <sz val="9"/>
        <color rgb="FF000000"/>
        <rFont val="Times New Roman"/>
        <family val="1"/>
      </rPr>
      <t xml:space="preserve">7-CHANNEL 8768  </t>
    </r>
    <r>
      <rPr>
        <b val="true"/>
        <sz val="9"/>
        <color rgb="FFFF0000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RETAIL</t>
    </r>
  </si>
  <si>
    <t xml:space="preserve">SMV51</t>
  </si>
  <si>
    <t xml:space="preserve">Genius</t>
  </si>
  <si>
    <r>
      <rPr>
        <sz val="9"/>
        <color rgb="FF000000"/>
        <rFont val="Times New Roman"/>
        <family val="1"/>
      </rPr>
      <t xml:space="preserve">Live Maker 5.1 </t>
    </r>
    <r>
      <rPr>
        <i val="true"/>
        <sz val="9"/>
        <color rgb="FF000000"/>
        <rFont val="Times New Roman"/>
        <family val="1"/>
      </rPr>
      <t xml:space="preserve">Retail</t>
    </r>
  </si>
  <si>
    <t xml:space="preserve">TV CARDS:</t>
  </si>
  <si>
    <t xml:space="preserve">PINSTUDPL</t>
  </si>
  <si>
    <t xml:space="preserve">PINNACLE</t>
  </si>
  <si>
    <r>
      <rPr>
        <b val="true"/>
        <sz val="9"/>
        <color rgb="FF000000"/>
        <rFont val="Times New Roman"/>
        <family val="1"/>
      </rPr>
      <t xml:space="preserve">PINNACLE STUDIO MOVIE  BOARD </t>
    </r>
    <r>
      <rPr>
        <b val="true"/>
        <sz val="9"/>
        <color rgb="FFFF0000"/>
        <rFont val="Times New Roman"/>
        <family val="1"/>
      </rPr>
      <t xml:space="preserve">PLUS </t>
    </r>
  </si>
  <si>
    <t xml:space="preserve">PINSTUD</t>
  </si>
  <si>
    <t xml:space="preserve">PINNACLE STUDIO MOVIE  BOARD PCI   </t>
  </si>
  <si>
    <t xml:space="preserve">M-270</t>
  </si>
  <si>
    <t xml:space="preserve">TV + FM   Retail with remote</t>
  </si>
  <si>
    <t xml:space="preserve">M-210</t>
  </si>
  <si>
    <t xml:space="preserve">LCD TV BOX  Retail with remote</t>
  </si>
  <si>
    <t xml:space="preserve">GCPTVTAF</t>
  </si>
  <si>
    <t xml:space="preserve">GC-PTV-TAF</t>
  </si>
  <si>
    <r>
      <rPr>
        <b val="true"/>
        <sz val="9"/>
        <color rgb="FF000000"/>
        <rFont val="Times New Roman"/>
        <family val="1"/>
      </rPr>
      <t xml:space="preserve">Gigabyte TV TUNER PCI Card +FM +</t>
    </r>
    <r>
      <rPr>
        <b val="true"/>
        <sz val="9"/>
        <color rgb="FFFF0000"/>
        <rFont val="Times New Roman"/>
        <family val="1"/>
      </rPr>
      <t xml:space="preserve"> MEDIA LAB</t>
    </r>
  </si>
  <si>
    <t xml:space="preserve">PVR3000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PVR3000 DELUXE</t>
    </r>
    <r>
      <rPr>
        <sz val="9"/>
        <color rgb="FF000000"/>
        <rFont val="Times New Roman"/>
        <family val="1"/>
      </rPr>
      <t xml:space="preserve"> TV Capture Card</t>
    </r>
  </si>
  <si>
    <t xml:space="preserve">PVR2000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PVR2000</t>
    </r>
    <r>
      <rPr>
        <sz val="9"/>
        <color rgb="FF000000"/>
        <rFont val="Times New Roman"/>
        <family val="1"/>
      </rPr>
      <t xml:space="preserve"> TV Capture Card</t>
    </r>
  </si>
  <si>
    <t xml:space="preserve">TV2000XPE</t>
  </si>
  <si>
    <t xml:space="preserve">TV2000XP Expert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TV2000 XP Expert</t>
    </r>
    <r>
      <rPr>
        <sz val="9"/>
        <color rgb="FF000000"/>
        <rFont val="Times New Roman"/>
        <family val="1"/>
      </rPr>
      <t xml:space="preserve"> (Remote, Radio, Stereo, Teletext)</t>
    </r>
  </si>
  <si>
    <t xml:space="preserve">PALMTOP</t>
  </si>
  <si>
    <t xml:space="preserve">PalmTop</t>
  </si>
  <si>
    <t xml:space="preserve">Leadtek Winfast PalmTop PVR TV Card External PC TO MEDIA CENTRE</t>
  </si>
  <si>
    <t xml:space="preserve">WALKIETV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Walkie TV card</t>
    </r>
  </si>
  <si>
    <t xml:space="preserve">TV2000XP</t>
  </si>
  <si>
    <t xml:space="preserve">TV2000 XP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TV2000 XP</t>
    </r>
    <r>
      <rPr>
        <sz val="9"/>
        <color rgb="FF000000"/>
        <rFont val="Times New Roman"/>
        <family val="1"/>
      </rPr>
      <t xml:space="preserve"> (Remote)</t>
    </r>
  </si>
  <si>
    <t xml:space="preserve">TV2000GL</t>
  </si>
  <si>
    <t xml:space="preserve">TV2000 Global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TV2000 XP GLOBAL</t>
    </r>
    <r>
      <rPr>
        <sz val="9"/>
        <color rgb="FF000000"/>
        <rFont val="Times New Roman"/>
        <family val="1"/>
      </rPr>
      <t xml:space="preserve"> (Remote) </t>
    </r>
  </si>
  <si>
    <t xml:space="preserve">TV2000GLFM</t>
  </si>
  <si>
    <r>
      <rPr>
        <sz val="9"/>
        <color rgb="FF000000"/>
        <rFont val="Times New Roman"/>
        <family val="1"/>
      </rPr>
      <t xml:space="preserve">Leadtek WinFast </t>
    </r>
    <r>
      <rPr>
        <b val="true"/>
        <sz val="9"/>
        <color rgb="FF000000"/>
        <rFont val="Times New Roman"/>
        <family val="1"/>
      </rPr>
      <t xml:space="preserve">TV2000 XP GLOBAL</t>
    </r>
    <r>
      <rPr>
        <sz val="9"/>
        <color rgb="FF000000"/>
        <rFont val="Times New Roman"/>
        <family val="1"/>
      </rPr>
      <t xml:space="preserve"> + FM (Remote) </t>
    </r>
  </si>
  <si>
    <t xml:space="preserve">LTVP2SA</t>
  </si>
  <si>
    <t xml:space="preserve">Winfast TV Pro 2</t>
  </si>
  <si>
    <t xml:space="preserve">Leadtek WINFAST TV PRO 2 STAND ALONE</t>
  </si>
  <si>
    <t xml:space="preserve">LTVUSBD</t>
  </si>
  <si>
    <t xml:space="preserve">TV USB2.0</t>
  </si>
  <si>
    <t xml:space="preserve">Leadtek External TV Card +FM USB 2.0 DELUX</t>
  </si>
  <si>
    <t xml:space="preserve">Back</t>
  </si>
  <si>
    <t xml:space="preserve">DVDRW   DUAL-LAYER (BULK):</t>
  </si>
  <si>
    <t xml:space="preserve">TOSHIBA- SAMSUNG</t>
  </si>
  <si>
    <t xml:space="preserve">S182F</t>
  </si>
  <si>
    <r>
      <rPr>
        <b val="true"/>
        <sz val="10"/>
        <color rgb="FF000000"/>
        <rFont val="Times New Roman"/>
        <family val="1"/>
      </rPr>
      <t xml:space="preserve">SAMSUNG   S182F</t>
    </r>
    <r>
      <rPr>
        <b val="true"/>
        <sz val="12"/>
        <color rgb="FF0000FF"/>
        <rFont val="Times New Roman"/>
        <family val="1"/>
      </rPr>
      <t xml:space="preserve">  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                               </t>
    </r>
    <r>
      <rPr>
        <b val="true"/>
        <sz val="10"/>
        <color rgb="FF000000"/>
        <rFont val="Times New Roman"/>
        <family val="1"/>
      </rPr>
      <t xml:space="preserve">BLACK </t>
    </r>
    <r>
      <rPr>
        <b val="true"/>
        <sz val="10"/>
        <color rgb="FFFF0000"/>
        <rFont val="Times New Roman"/>
        <family val="1"/>
      </rPr>
      <t xml:space="preserve">+ SOFTWARE</t>
    </r>
  </si>
  <si>
    <t xml:space="preserve">S182M</t>
  </si>
  <si>
    <r>
      <rPr>
        <b val="true"/>
        <sz val="10"/>
        <color rgb="FF000000"/>
        <rFont val="Times New Roman"/>
        <family val="1"/>
      </rPr>
      <t xml:space="preserve">SAMSUNG   S182M   </t>
    </r>
    <r>
      <rPr>
        <b val="true"/>
        <sz val="12"/>
        <color rgb="FF0000FF"/>
        <rFont val="Times New Roman"/>
        <family val="1"/>
      </rPr>
      <t xml:space="preserve">    </t>
    </r>
    <r>
      <rPr>
        <b val="true"/>
        <sz val="12"/>
        <color rgb="FFFF0000"/>
        <rFont val="Times New Roman"/>
        <family val="1"/>
      </rPr>
      <t xml:space="preserve"> Lightscribe</t>
    </r>
    <r>
      <rPr>
        <b val="true"/>
        <sz val="16"/>
        <color rgb="FFFF000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BLACK </t>
    </r>
    <r>
      <rPr>
        <b val="true"/>
        <sz val="9"/>
        <color rgb="FFFF0000"/>
        <rFont val="Times New Roman"/>
        <family val="1"/>
      </rPr>
      <t xml:space="preserve">+ SOFTWARE</t>
    </r>
  </si>
  <si>
    <t xml:space="preserve">S183L</t>
  </si>
  <si>
    <r>
      <rPr>
        <b val="true"/>
        <sz val="10"/>
        <color rgb="FF000000"/>
        <rFont val="Times New Roman"/>
        <family val="1"/>
      </rPr>
      <t xml:space="preserve">SAMSUNG   S183L   </t>
    </r>
    <r>
      <rPr>
        <b val="true"/>
        <sz val="12"/>
        <color rgb="FFFF0000"/>
        <rFont val="Times New Roman"/>
        <family val="1"/>
      </rPr>
      <t xml:space="preserve">Lightscribe + </t>
    </r>
    <r>
      <rPr>
        <b val="true"/>
        <sz val="11"/>
        <color rgb="FFFF0000"/>
        <rFont val="Times New Roman"/>
        <family val="1"/>
      </rPr>
      <t xml:space="preserve">SAT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LACK</t>
    </r>
    <r>
      <rPr>
        <b val="true"/>
        <sz val="9"/>
        <color rgb="FFFF0000"/>
        <rFont val="Times New Roman"/>
        <family val="1"/>
      </rPr>
      <t xml:space="preserve"> + SOFTWARE</t>
    </r>
  </si>
  <si>
    <t xml:space="preserve">S184M</t>
  </si>
  <si>
    <r>
      <rPr>
        <b val="true"/>
        <sz val="10"/>
        <color rgb="FF000000"/>
        <rFont val="Times New Roman"/>
        <family val="1"/>
      </rPr>
      <t xml:space="preserve">SAMSUNG  S184M   </t>
    </r>
    <r>
      <rPr>
        <b val="true"/>
        <sz val="11"/>
        <color rgb="FFFF0000"/>
        <rFont val="Times New Roman"/>
        <family val="1"/>
      </rPr>
      <t xml:space="preserve">EXTERNAL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sz val="11"/>
        <color rgb="FFFF0000"/>
        <rFont val="Times New Roman"/>
        <family val="1"/>
      </rPr>
      <t xml:space="preserve">Lightscribe </t>
    </r>
    <r>
      <rPr>
        <b val="true"/>
        <sz val="10"/>
        <color rgb="FF0000FF"/>
        <rFont val="Times New Roman"/>
        <family val="1"/>
      </rPr>
      <t xml:space="preserve">RETAIL</t>
    </r>
  </si>
  <si>
    <t xml:space="preserve">SAMAGE</t>
  </si>
  <si>
    <t xml:space="preserve">SAMSUNG  + AGESTAR    SLIM   DVD-RW              USB 2.0 </t>
  </si>
  <si>
    <t xml:space="preserve">SN-S082D</t>
  </si>
  <si>
    <r>
      <rPr>
        <b val="true"/>
        <sz val="10"/>
        <color rgb="FF000000"/>
        <rFont val="Times New Roman"/>
        <family val="1"/>
      </rPr>
      <t xml:space="preserve">SAMSUNG   SN-S082D     </t>
    </r>
    <r>
      <rPr>
        <b val="true"/>
        <sz val="10"/>
        <color rgb="FF0000FF"/>
        <rFont val="Times New Roman"/>
        <family val="1"/>
      </rPr>
      <t xml:space="preserve">SLIM</t>
    </r>
    <r>
      <rPr>
        <b val="true"/>
        <sz val="10"/>
        <color rgb="FF000000"/>
        <rFont val="Times New Roman"/>
        <family val="1"/>
      </rPr>
      <t xml:space="preserve">                            BLACK</t>
    </r>
    <r>
      <rPr>
        <b val="true"/>
        <sz val="9"/>
        <color rgb="FFFF0000"/>
        <rFont val="Times New Roman"/>
        <family val="1"/>
      </rPr>
      <t xml:space="preserve"> + SOFTWARE</t>
    </r>
  </si>
  <si>
    <t xml:space="preserve">LITE-ON   </t>
  </si>
  <si>
    <t xml:space="preserve">LH-20A1P</t>
  </si>
  <si>
    <r>
      <rPr>
        <b val="true"/>
        <sz val="10"/>
        <color rgb="FF000000"/>
        <rFont val="Times New Roman"/>
        <family val="1"/>
      </rPr>
      <t xml:space="preserve">LITE-ON   20A1P   </t>
    </r>
    <r>
      <rPr>
        <b val="true"/>
        <sz val="12"/>
        <color rgb="FFFF0000"/>
        <rFont val="Times New Roman"/>
        <family val="1"/>
      </rPr>
      <t xml:space="preserve">X20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3 PANELS</t>
    </r>
    <r>
      <rPr>
        <b val="true"/>
        <sz val="10"/>
        <color rgb="FF000000"/>
        <rFont val="Times New Roman"/>
        <family val="1"/>
      </rPr>
      <t xml:space="preserve"> (Black,Beige, Silver) + SW </t>
    </r>
    <r>
      <rPr>
        <b val="true"/>
        <sz val="12"/>
        <color rgb="FFFF0000"/>
        <rFont val="Times New Roman"/>
        <family val="1"/>
      </rPr>
      <t xml:space="preserve">RETAIL</t>
    </r>
  </si>
  <si>
    <t xml:space="preserve">20A1H</t>
  </si>
  <si>
    <r>
      <rPr>
        <b val="true"/>
        <sz val="10"/>
        <color rgb="FF000000"/>
        <rFont val="Times New Roman"/>
        <family val="1"/>
      </rPr>
      <t xml:space="preserve">LITE-ON   20A1H      </t>
    </r>
    <r>
      <rPr>
        <b val="true"/>
        <sz val="12"/>
        <color rgb="FFFF0000"/>
        <rFont val="Times New Roman"/>
        <family val="1"/>
      </rPr>
      <t xml:space="preserve">Lightscribe</t>
    </r>
    <r>
      <rPr>
        <b val="true"/>
        <sz val="14"/>
        <color rgb="FFFF0000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X20</t>
    </r>
    <r>
      <rPr>
        <b val="true"/>
        <sz val="14"/>
        <color rgb="FFFF0000"/>
        <rFont val="Times New Roman"/>
        <family val="1"/>
      </rPr>
      <t xml:space="preserve">    </t>
    </r>
    <r>
      <rPr>
        <b val="true"/>
        <sz val="10"/>
        <color rgb="FF000000"/>
        <rFont val="Times New Roman"/>
        <family val="1"/>
      </rPr>
      <t xml:space="preserve">BLACK</t>
    </r>
  </si>
  <si>
    <t xml:space="preserve">LG</t>
  </si>
  <si>
    <t xml:space="preserve">H42BK</t>
  </si>
  <si>
    <r>
      <rPr>
        <b val="true"/>
        <sz val="11"/>
        <color rgb="FF000000"/>
        <rFont val="Times New Roman"/>
        <family val="1"/>
      </rPr>
      <t xml:space="preserve">LG</t>
    </r>
    <r>
      <rPr>
        <b val="true"/>
        <sz val="11"/>
        <rFont val="Times New Roman"/>
        <family val="1"/>
      </rPr>
      <t xml:space="preserve">  H42BK      </t>
    </r>
    <r>
      <rPr>
        <b val="true"/>
        <sz val="11"/>
        <color rgb="FFFF0000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                                   </t>
    </r>
    <r>
      <rPr>
        <b val="true"/>
        <sz val="10"/>
        <rFont val="Times New Roman"/>
        <family val="1"/>
      </rPr>
      <t xml:space="preserve">BLACK</t>
    </r>
    <r>
      <rPr>
        <b val="true"/>
        <sz val="11"/>
        <rFont val="Times New Roman"/>
        <family val="1"/>
      </rPr>
      <t xml:space="preserve"> </t>
    </r>
  </si>
  <si>
    <t xml:space="preserve">H50NK</t>
  </si>
  <si>
    <r>
      <rPr>
        <b val="true"/>
        <sz val="10"/>
        <color rgb="FF000000"/>
        <rFont val="Times New Roman"/>
        <family val="1"/>
      </rPr>
      <t xml:space="preserve">LG   </t>
    </r>
    <r>
      <rPr>
        <b val="true"/>
        <sz val="11"/>
        <color rgb="FF000000"/>
        <rFont val="Times New Roman"/>
        <family val="1"/>
      </rPr>
      <t xml:space="preserve">H50NK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BLACK</t>
    </r>
  </si>
  <si>
    <t xml:space="preserve">H54NK</t>
  </si>
  <si>
    <r>
      <rPr>
        <b val="true"/>
        <sz val="10"/>
        <color rgb="FF000000"/>
        <rFont val="Times New Roman"/>
        <family val="1"/>
      </rPr>
      <t xml:space="preserve">LG</t>
    </r>
    <r>
      <rPr>
        <b val="true"/>
        <sz val="11"/>
        <rFont val="Times New Roman"/>
        <family val="1"/>
      </rPr>
      <t xml:space="preserve">  H54NK        </t>
    </r>
    <r>
      <rPr>
        <b val="true"/>
        <sz val="11"/>
        <color rgb="FFFF0000"/>
        <rFont val="Times New Roman"/>
        <family val="1"/>
      </rPr>
      <t xml:space="preserve">            </t>
    </r>
    <r>
      <rPr>
        <b val="true"/>
        <sz val="11"/>
        <rFont val="Times New Roman"/>
        <family val="1"/>
      </rPr>
      <t xml:space="preserve">                  </t>
    </r>
    <r>
      <rPr>
        <b val="true"/>
        <sz val="10"/>
        <rFont val="Times New Roman"/>
        <family val="1"/>
      </rPr>
      <t xml:space="preserve">BLACK</t>
    </r>
    <r>
      <rPr>
        <b val="true"/>
        <sz val="11"/>
        <rFont val="Times New Roman"/>
        <family val="1"/>
      </rPr>
      <t xml:space="preserve"> </t>
    </r>
  </si>
  <si>
    <t xml:space="preserve">H42LK</t>
  </si>
  <si>
    <r>
      <rPr>
        <b val="true"/>
        <sz val="10"/>
        <color rgb="FF000000"/>
        <rFont val="Times New Roman"/>
        <family val="1"/>
      </rPr>
      <t xml:space="preserve">LG</t>
    </r>
    <r>
      <rPr>
        <b val="true"/>
        <sz val="11"/>
        <rFont val="Times New Roman"/>
        <family val="1"/>
      </rPr>
      <t xml:space="preserve">  H42LK        </t>
    </r>
    <r>
      <rPr>
        <b val="true"/>
        <sz val="11"/>
        <color rgb="FFFF0000"/>
        <rFont val="Times New Roman"/>
        <family val="1"/>
      </rPr>
      <t xml:space="preserve">Lightscribe</t>
    </r>
    <r>
      <rPr>
        <b val="true"/>
        <sz val="11"/>
        <rFont val="Times New Roman"/>
        <family val="1"/>
      </rPr>
      <t xml:space="preserve">                  </t>
    </r>
    <r>
      <rPr>
        <b val="true"/>
        <sz val="10"/>
        <rFont val="Times New Roman"/>
        <family val="1"/>
      </rPr>
      <t xml:space="preserve">BLACK</t>
    </r>
    <r>
      <rPr>
        <b val="true"/>
        <sz val="11"/>
        <rFont val="Times New Roman"/>
        <family val="1"/>
      </rPr>
      <t xml:space="preserve"> </t>
    </r>
  </si>
  <si>
    <t xml:space="preserve">H44LK</t>
  </si>
  <si>
    <r>
      <rPr>
        <b val="true"/>
        <sz val="10"/>
        <color rgb="FF000000"/>
        <rFont val="Times New Roman"/>
        <family val="1"/>
      </rPr>
      <t xml:space="preserve">LG</t>
    </r>
    <r>
      <rPr>
        <b val="true"/>
        <sz val="11"/>
        <rFont val="Times New Roman"/>
        <family val="1"/>
      </rPr>
      <t xml:space="preserve">  H44LK        </t>
    </r>
    <r>
      <rPr>
        <b val="true"/>
        <sz val="11"/>
        <color rgb="FFFF0000"/>
        <rFont val="Times New Roman"/>
        <family val="1"/>
      </rPr>
      <t xml:space="preserve">Lightscribe</t>
    </r>
    <r>
      <rPr>
        <b val="true"/>
        <sz val="11"/>
        <rFont val="Times New Roman"/>
        <family val="1"/>
      </rPr>
      <t xml:space="preserve">                  </t>
    </r>
    <r>
      <rPr>
        <b val="true"/>
        <sz val="10"/>
        <rFont val="Times New Roman"/>
        <family val="1"/>
      </rPr>
      <t xml:space="preserve">BLACK</t>
    </r>
    <r>
      <rPr>
        <b val="true"/>
        <sz val="11"/>
        <rFont val="Times New Roman"/>
        <family val="1"/>
      </rPr>
      <t xml:space="preserve"> </t>
    </r>
  </si>
  <si>
    <t xml:space="preserve">H55NK</t>
  </si>
  <si>
    <r>
      <rPr>
        <b val="true"/>
        <sz val="10"/>
        <color rgb="FF000000"/>
        <rFont val="Times New Roman"/>
        <family val="1"/>
      </rPr>
      <t xml:space="preserve">LG</t>
    </r>
    <r>
      <rPr>
        <b val="true"/>
        <sz val="11"/>
        <rFont val="Times New Roman"/>
        <family val="1"/>
      </rPr>
      <t xml:space="preserve">  H55NK        </t>
    </r>
    <r>
      <rPr>
        <b val="true"/>
        <sz val="11"/>
        <color rgb="FFFF0000"/>
        <rFont val="Times New Roman"/>
        <family val="1"/>
      </rPr>
      <t xml:space="preserve">X20            </t>
    </r>
    <r>
      <rPr>
        <b val="true"/>
        <sz val="11"/>
        <rFont val="Times New Roman"/>
        <family val="1"/>
      </rPr>
      <t xml:space="preserve">                  </t>
    </r>
    <r>
      <rPr>
        <b val="true"/>
        <sz val="10"/>
        <rFont val="Times New Roman"/>
        <family val="1"/>
      </rPr>
      <t xml:space="preserve">BLACK</t>
    </r>
    <r>
      <rPr>
        <b val="true"/>
        <sz val="11"/>
        <rFont val="Times New Roman"/>
        <family val="1"/>
      </rPr>
      <t xml:space="preserve"> </t>
    </r>
  </si>
  <si>
    <t xml:space="preserve">NEC</t>
  </si>
  <si>
    <t xml:space="preserve">ND7170A-B</t>
  </si>
  <si>
    <r>
      <rPr>
        <b val="true"/>
        <sz val="10"/>
        <color rgb="FF000000"/>
        <rFont val="Times New Roman"/>
        <family val="1"/>
      </rPr>
      <t xml:space="preserve">NEC 7170A    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+ DVD-RAM X12                        BLACK</t>
    </r>
  </si>
  <si>
    <t xml:space="preserve">ND7170A-W</t>
  </si>
  <si>
    <r>
      <rPr>
        <b val="true"/>
        <sz val="10"/>
        <color rgb="FF000000"/>
        <rFont val="Times New Roman"/>
        <family val="1"/>
      </rPr>
      <t xml:space="preserve">NEC 7170A    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+ DVD-RAM X12                        WHITE</t>
    </r>
  </si>
  <si>
    <t xml:space="preserve">PIONEER</t>
  </si>
  <si>
    <t xml:space="preserve">DVR112DBK</t>
  </si>
  <si>
    <t xml:space="preserve">PIONEER  DVR-112DBK                                        BLACK   </t>
  </si>
  <si>
    <t xml:space="preserve">DVR112DSV</t>
  </si>
  <si>
    <t xml:space="preserve">PIONEER  DVR-112DSV                                        SILVER   </t>
  </si>
  <si>
    <t xml:space="preserve">DVR112BK</t>
  </si>
  <si>
    <r>
      <rPr>
        <b val="true"/>
        <sz val="10"/>
        <color rgb="FF000000"/>
        <rFont val="Times New Roman"/>
        <family val="1"/>
      </rPr>
      <t xml:space="preserve">PIONEER  DVR-112BK      </t>
    </r>
    <r>
      <rPr>
        <b val="true"/>
        <sz val="10"/>
        <color rgb="FFFF0000"/>
        <rFont val="Times New Roman"/>
        <family val="1"/>
      </rPr>
      <t xml:space="preserve">SUPER MULTI          </t>
    </r>
    <r>
      <rPr>
        <b val="true"/>
        <sz val="10"/>
        <color rgb="FF000000"/>
        <rFont val="Times New Roman"/>
        <family val="1"/>
      </rPr>
      <t xml:space="preserve">BLACK</t>
    </r>
  </si>
  <si>
    <t xml:space="preserve">DVR212BK</t>
  </si>
  <si>
    <r>
      <rPr>
        <b val="true"/>
        <sz val="10"/>
        <color rgb="FF000000"/>
        <rFont val="Times New Roman"/>
        <family val="1"/>
      </rPr>
      <t xml:space="preserve">PIONEER  DVR-212BK         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SATA</t>
    </r>
    <r>
      <rPr>
        <b val="true"/>
        <sz val="12"/>
        <color rgb="FFFF0000"/>
        <rFont val="Times New Roman"/>
        <family val="1"/>
      </rPr>
      <t xml:space="preserve">              </t>
    </r>
    <r>
      <rPr>
        <b val="true"/>
        <sz val="10"/>
        <color rgb="FF000000"/>
        <rFont val="Times New Roman"/>
        <family val="1"/>
      </rPr>
      <t xml:space="preserve">BLACK</t>
    </r>
  </si>
  <si>
    <t xml:space="preserve">DVR-K17</t>
  </si>
  <si>
    <r>
      <rPr>
        <b val="true"/>
        <sz val="10"/>
        <color rgb="FF000000"/>
        <rFont val="Times New Roman"/>
        <family val="1"/>
      </rPr>
      <t xml:space="preserve">PIONEER  K17    </t>
    </r>
    <r>
      <rPr>
        <b val="true"/>
        <sz val="10"/>
        <color rgb="FF0000FF"/>
        <rFont val="Times New Roman"/>
        <family val="1"/>
      </rPr>
      <t xml:space="preserve">SLIM</t>
    </r>
    <r>
      <rPr>
        <b val="true"/>
        <sz val="10"/>
        <color rgb="FF000000"/>
        <rFont val="Times New Roman"/>
        <family val="1"/>
      </rPr>
      <t xml:space="preserve">     TRAY                            BLACK   </t>
    </r>
  </si>
  <si>
    <t xml:space="preserve">DVR-K06</t>
  </si>
  <si>
    <r>
      <rPr>
        <b val="true"/>
        <sz val="10"/>
        <color rgb="FF000000"/>
        <rFont val="Times New Roman"/>
        <family val="1"/>
      </rPr>
      <t xml:space="preserve">PIONEER  KO6    </t>
    </r>
    <r>
      <rPr>
        <b val="true"/>
        <sz val="10"/>
        <color rgb="FF0000FF"/>
        <rFont val="Times New Roman"/>
        <family val="1"/>
      </rPr>
      <t xml:space="preserve">SLIM</t>
    </r>
    <r>
      <rPr>
        <b val="true"/>
        <sz val="10"/>
        <color rgb="FF000000"/>
        <rFont val="Times New Roman"/>
        <family val="1"/>
      </rPr>
      <t xml:space="preserve">    SLOT                            BLACK   </t>
    </r>
  </si>
  <si>
    <t xml:space="preserve">DIFFERENT BRANDS</t>
  </si>
  <si>
    <t xml:space="preserve">170SB2</t>
  </si>
  <si>
    <t xml:space="preserve">SONY AWG-170SB2  X18  SATA                        BLACK</t>
  </si>
  <si>
    <t xml:space="preserve">NERO</t>
  </si>
  <si>
    <r>
      <rPr>
        <sz val="10"/>
        <color rgb="FF000000"/>
        <rFont val="Times New Roman"/>
        <family val="1"/>
      </rPr>
      <t xml:space="preserve">NERO-EXPRESS </t>
    </r>
    <r>
      <rPr>
        <sz val="8"/>
        <color rgb="FF000000"/>
        <rFont val="Times New Roman"/>
        <family val="1"/>
      </rPr>
      <t xml:space="preserve">BURNING SOFTWARE FOR CD-RW + DVD-RW</t>
    </r>
  </si>
  <si>
    <t xml:space="preserve"> MEDIA:</t>
  </si>
  <si>
    <t xml:space="preserve">PDVDX1625</t>
  </si>
  <si>
    <r>
      <rPr>
        <b val="true"/>
        <sz val="10"/>
        <color rgb="FF000000"/>
        <rFont val="Times New Roman"/>
        <family val="1"/>
      </rPr>
      <t xml:space="preserve">PHILIPS </t>
    </r>
    <r>
      <rPr>
        <sz val="10"/>
        <color rgb="FF000000"/>
        <rFont val="Times New Roman"/>
        <family val="1"/>
      </rPr>
      <t xml:space="preserve"> DVD+R  </t>
    </r>
    <r>
      <rPr>
        <b val="true"/>
        <sz val="10"/>
        <color rgb="FFFF0000"/>
        <rFont val="Times New Roman"/>
        <family val="1"/>
      </rPr>
      <t xml:space="preserve">X16</t>
    </r>
    <r>
      <rPr>
        <sz val="10"/>
        <color rgb="FF000000"/>
        <rFont val="Times New Roman"/>
        <family val="1"/>
      </rPr>
      <t xml:space="preserve">   25pcs Pack</t>
    </r>
  </si>
  <si>
    <t xml:space="preserve">PDVDX1650P</t>
  </si>
  <si>
    <r>
      <rPr>
        <b val="true"/>
        <sz val="10"/>
        <color rgb="FF000000"/>
        <rFont val="Times New Roman"/>
        <family val="1"/>
      </rPr>
      <t xml:space="preserve">PHILIPS</t>
    </r>
    <r>
      <rPr>
        <sz val="10"/>
        <color rgb="FF000000"/>
        <rFont val="Times New Roman"/>
        <family val="1"/>
      </rPr>
      <t xml:space="preserve">  DVD-R   </t>
    </r>
    <r>
      <rPr>
        <b val="true"/>
        <sz val="10"/>
        <color rgb="FFFF0000"/>
        <rFont val="Times New Roman"/>
        <family val="1"/>
      </rPr>
      <t xml:space="preserve">X16</t>
    </r>
    <r>
      <rPr>
        <sz val="10"/>
        <color rgb="FF000000"/>
        <rFont val="Times New Roman"/>
        <family val="1"/>
      </rPr>
      <t xml:space="preserve">   50pcs Pack      </t>
    </r>
    <r>
      <rPr>
        <b val="true"/>
        <sz val="11"/>
        <color rgb="FFFF0000"/>
        <rFont val="Times New Roman"/>
        <family val="1"/>
      </rPr>
      <t xml:space="preserve">Printable</t>
    </r>
  </si>
  <si>
    <t xml:space="preserve">PDVDX1650</t>
  </si>
  <si>
    <r>
      <rPr>
        <b val="true"/>
        <sz val="10"/>
        <color rgb="FF000000"/>
        <rFont val="Times New Roman"/>
        <family val="1"/>
      </rPr>
      <t xml:space="preserve">PHILIPS</t>
    </r>
    <r>
      <rPr>
        <sz val="10"/>
        <color rgb="FF000000"/>
        <rFont val="Times New Roman"/>
        <family val="1"/>
      </rPr>
      <t xml:space="preserve">  DVD-R  </t>
    </r>
    <r>
      <rPr>
        <b val="true"/>
        <sz val="10"/>
        <color rgb="FFFF0000"/>
        <rFont val="Times New Roman"/>
        <family val="1"/>
      </rPr>
      <t xml:space="preserve">X16</t>
    </r>
    <r>
      <rPr>
        <sz val="10"/>
        <color rgb="FF000000"/>
        <rFont val="Times New Roman"/>
        <family val="1"/>
      </rPr>
      <t xml:space="preserve">     50pcs Pack</t>
    </r>
  </si>
  <si>
    <t xml:space="preserve">VDVDX850</t>
  </si>
  <si>
    <r>
      <rPr>
        <b val="true"/>
        <sz val="10"/>
        <color rgb="FF000000"/>
        <rFont val="Times New Roman"/>
        <family val="1"/>
      </rPr>
      <t xml:space="preserve">VERBATIM</t>
    </r>
    <r>
      <rPr>
        <sz val="10"/>
        <color rgb="FF000000"/>
        <rFont val="Times New Roman"/>
        <family val="1"/>
      </rPr>
      <t xml:space="preserve">  DVD-R   </t>
    </r>
    <r>
      <rPr>
        <b val="true"/>
        <sz val="10"/>
        <color rgb="FFFF0000"/>
        <rFont val="Times New Roman"/>
        <family val="1"/>
      </rPr>
      <t xml:space="preserve">X8</t>
    </r>
    <r>
      <rPr>
        <sz val="10"/>
        <color rgb="FF000000"/>
        <rFont val="Times New Roman"/>
        <family val="1"/>
      </rPr>
      <t xml:space="preserve">   50pcs Pack</t>
    </r>
  </si>
  <si>
    <t xml:space="preserve">PDVDX850</t>
  </si>
  <si>
    <r>
      <rPr>
        <b val="true"/>
        <sz val="10"/>
        <color rgb="FF000000"/>
        <rFont val="Times New Roman"/>
        <family val="1"/>
      </rPr>
      <t xml:space="preserve">PHILIPS</t>
    </r>
    <r>
      <rPr>
        <sz val="10"/>
        <color rgb="FF000000"/>
        <rFont val="Times New Roman"/>
        <family val="1"/>
      </rPr>
      <t xml:space="preserve">  DVD-R    </t>
    </r>
    <r>
      <rPr>
        <b val="true"/>
        <sz val="10"/>
        <color rgb="FFFF0000"/>
        <rFont val="Times New Roman"/>
        <family val="1"/>
      </rPr>
      <t xml:space="preserve">X8</t>
    </r>
    <r>
      <rPr>
        <sz val="10"/>
        <color rgb="FF000000"/>
        <rFont val="Times New Roman"/>
        <family val="1"/>
      </rPr>
      <t xml:space="preserve">    50pcs Pack</t>
    </r>
  </si>
  <si>
    <t xml:space="preserve">PDVDX8</t>
  </si>
  <si>
    <r>
      <rPr>
        <b val="true"/>
        <sz val="10"/>
        <color rgb="FF000000"/>
        <rFont val="Times New Roman"/>
        <family val="1"/>
      </rPr>
      <t xml:space="preserve">PLEXTOR</t>
    </r>
    <r>
      <rPr>
        <sz val="10"/>
        <color rgb="FF000000"/>
        <rFont val="Times New Roman"/>
        <family val="1"/>
      </rPr>
      <t xml:space="preserve">  DVD+R  </t>
    </r>
    <r>
      <rPr>
        <b val="true"/>
        <sz val="10"/>
        <color rgb="FFFF0000"/>
        <rFont val="Times New Roman"/>
        <family val="1"/>
      </rPr>
      <t xml:space="preserve">X8</t>
    </r>
    <r>
      <rPr>
        <sz val="10"/>
        <color rgb="FF000000"/>
        <rFont val="Times New Roman"/>
        <family val="1"/>
      </rPr>
      <t xml:space="preserve">   5pcs Slim BOX</t>
    </r>
  </si>
  <si>
    <t xml:space="preserve">PCDR50</t>
  </si>
  <si>
    <r>
      <rPr>
        <b val="true"/>
        <sz val="10"/>
        <color rgb="FF000000"/>
        <rFont val="Times New Roman"/>
        <family val="1"/>
      </rPr>
      <t xml:space="preserve">PHILIPS </t>
    </r>
    <r>
      <rPr>
        <sz val="10"/>
        <color rgb="FF000000"/>
        <rFont val="Times New Roman"/>
        <family val="1"/>
      </rPr>
      <t xml:space="preserve">CD-R      700MB  50pcs Pack</t>
    </r>
  </si>
  <si>
    <t xml:space="preserve">CD-ROM/CDRW/DVD</t>
  </si>
  <si>
    <t xml:space="preserve">CRX230EE</t>
  </si>
  <si>
    <r>
      <rPr>
        <sz val="10"/>
        <color rgb="FF000000"/>
        <rFont val="Times New Roman"/>
        <family val="1"/>
        <charset val="204"/>
      </rPr>
      <t xml:space="preserve">CDRW SONY   52/32/52 bulk </t>
    </r>
    <r>
      <rPr>
        <b val="true"/>
        <sz val="10"/>
        <color rgb="FF000000"/>
        <rFont val="Times New Roman"/>
        <family val="1"/>
      </rPr>
      <t xml:space="preserve">BLACK</t>
    </r>
  </si>
  <si>
    <t xml:space="preserve">SH-M522</t>
  </si>
  <si>
    <t xml:space="preserve">SAMSUNG  R522C CDRW    BLACK</t>
  </si>
  <si>
    <t xml:space="preserve">SH-C522C</t>
  </si>
  <si>
    <t xml:space="preserve">SAMSUNG C552C  CD-ROM   BLACK</t>
  </si>
  <si>
    <t xml:space="preserve">Floppy:      </t>
  </si>
  <si>
    <t xml:space="preserve">Floppy</t>
  </si>
  <si>
    <t xml:space="preserve">ALPS(Japan) 1.44  White Bezel</t>
  </si>
  <si>
    <t xml:space="preserve">Flop-black</t>
  </si>
  <si>
    <t xml:space="preserve">ALPS(Japan) 1.44   Black Bezel</t>
  </si>
  <si>
    <r>
      <rPr>
        <b val="true"/>
        <sz val="20"/>
        <color rgb="FFFFFFFF"/>
        <rFont val="Bookman Old Style"/>
        <family val="1"/>
      </rPr>
      <t xml:space="preserve">            </t>
    </r>
    <r>
      <rPr>
        <b val="true"/>
        <sz val="20"/>
        <color rgb="FFFFFF00"/>
        <rFont val="Bookman Old Style"/>
        <family val="1"/>
      </rPr>
      <t xml:space="preserve">CASES</t>
    </r>
  </si>
  <si>
    <t xml:space="preserve">VD6000B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rFont val="Arial"/>
        <family val="2"/>
      </rPr>
      <t xml:space="preserve">SOPRAN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X</t>
    </r>
    <r>
      <rPr>
        <sz val="10"/>
        <rFont val="Arial"/>
        <family val="2"/>
      </rPr>
      <t xml:space="preserve">     120mm FAN</t>
    </r>
  </si>
  <si>
    <t xml:space="preserve">VC2000BNSD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rFont val="Arial"/>
        <family val="2"/>
      </rPr>
      <t xml:space="preserve">MAMBO</t>
    </r>
    <r>
      <rPr>
        <sz val="1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BLACK</t>
    </r>
    <r>
      <rPr>
        <sz val="10"/>
        <rFont val="Arial"/>
        <family val="2"/>
      </rPr>
      <t xml:space="preserve">      120mm FAN</t>
    </r>
  </si>
  <si>
    <t xml:space="preserve">VD2000B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1"/>
        <color rgb="FF0000FF"/>
        <rFont val="Arial"/>
        <family val="2"/>
      </rPr>
      <t xml:space="preserve">MATRIX</t>
    </r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Black</t>
    </r>
    <r>
      <rPr>
        <sz val="10"/>
        <rFont val="Arial"/>
        <family val="2"/>
      </rPr>
      <t xml:space="preserve">      120mm FAN</t>
    </r>
  </si>
  <si>
    <t xml:space="preserve">VD3000B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1"/>
        <color rgb="FF0000FF"/>
        <rFont val="Arial"/>
        <family val="2"/>
      </rPr>
      <t xml:space="preserve">MATRIX VX   ALUMINUM</t>
    </r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Black</t>
    </r>
    <r>
      <rPr>
        <sz val="10"/>
        <rFont val="Arial"/>
        <family val="2"/>
      </rPr>
      <t xml:space="preserve">  120mm FAN   </t>
    </r>
    <r>
      <rPr>
        <b val="true"/>
        <sz val="10"/>
        <color rgb="FF0000FF"/>
        <rFont val="Arial"/>
        <family val="2"/>
      </rPr>
      <t xml:space="preserve">3.8KG for Lanparty</t>
    </r>
  </si>
  <si>
    <t xml:space="preserve">VD3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1"/>
        <color rgb="FF0000FF"/>
        <rFont val="Arial"/>
        <family val="2"/>
      </rPr>
      <t xml:space="preserve">MATRIX VX   ALUMINUM</t>
    </r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Silver</t>
    </r>
    <r>
      <rPr>
        <sz val="10"/>
        <rFont val="Arial"/>
        <family val="2"/>
      </rPr>
      <t xml:space="preserve">  120mm FAN   </t>
    </r>
    <r>
      <rPr>
        <b val="true"/>
        <sz val="10"/>
        <color rgb="FF0000FF"/>
        <rFont val="Arial"/>
        <family val="2"/>
      </rPr>
      <t xml:space="preserve">3.8KG for Lanparty</t>
    </r>
  </si>
  <si>
    <t xml:space="preserve">VB1000SNS</t>
  </si>
  <si>
    <t xml:space="preserve">THERMALTAKE SOPRANO  SILVER     DUAL 120mm FAN</t>
  </si>
  <si>
    <t xml:space="preserve">VB1000BNS</t>
  </si>
  <si>
    <t xml:space="preserve">THERMALTAKE SOPRANO  BLACK     DUAL 120mm FAN</t>
  </si>
  <si>
    <t xml:space="preserve">VB1000SWS</t>
  </si>
  <si>
    <t xml:space="preserve">THERMALTAKE SOPRANO  SILVER  + WINDOW    DUAL 120mm FAN</t>
  </si>
  <si>
    <t xml:space="preserve">VB1000BWS</t>
  </si>
  <si>
    <t xml:space="preserve">THERMALTAKE SOPRANO  BLACK   + WINDOW   DUAL 120mm FAN</t>
  </si>
  <si>
    <t xml:space="preserve">VF4000BWS</t>
  </si>
  <si>
    <r>
      <rPr>
        <sz val="10"/>
        <rFont val="Arial"/>
        <family val="2"/>
      </rPr>
      <t xml:space="preserve">THERMALTAKE  </t>
    </r>
    <r>
      <rPr>
        <b val="true"/>
        <sz val="10"/>
        <rFont val="Arial"/>
        <family val="2"/>
      </rPr>
      <t xml:space="preserve">BACH VX</t>
    </r>
    <r>
      <rPr>
        <sz val="10"/>
        <rFont val="Arial"/>
        <family val="2"/>
      </rPr>
      <t xml:space="preserve">  BLACK   + </t>
    </r>
    <r>
      <rPr>
        <b val="true"/>
        <sz val="10"/>
        <rFont val="Arial"/>
        <family val="2"/>
      </rPr>
      <t xml:space="preserve">WINDOW</t>
    </r>
    <r>
      <rPr>
        <sz val="10"/>
        <rFont val="Arial"/>
        <family val="2"/>
      </rPr>
      <t xml:space="preserve">   </t>
    </r>
  </si>
  <si>
    <t xml:space="preserve">VF1000BNS</t>
  </si>
  <si>
    <r>
      <rPr>
        <sz val="10"/>
        <rFont val="Arial"/>
        <family val="2"/>
      </rPr>
      <t xml:space="preserve">THERMALTAKE  </t>
    </r>
    <r>
      <rPr>
        <b val="true"/>
        <sz val="9"/>
        <rFont val="Times New Roman"/>
        <family val="1"/>
      </rPr>
      <t xml:space="preserve">LANBOX  BLACK</t>
    </r>
  </si>
  <si>
    <t xml:space="preserve">VF1000BWS</t>
  </si>
  <si>
    <r>
      <rPr>
        <sz val="10"/>
        <rFont val="Arial"/>
        <family val="2"/>
      </rPr>
      <t xml:space="preserve">THERMALTAKE  </t>
    </r>
    <r>
      <rPr>
        <b val="true"/>
        <sz val="9"/>
        <rFont val="Times New Roman"/>
        <family val="1"/>
      </rPr>
      <t xml:space="preserve">LANBOX + WINDOW   BLACK</t>
    </r>
  </si>
  <si>
    <t xml:space="preserve">VF1000SWA</t>
  </si>
  <si>
    <r>
      <rPr>
        <sz val="10"/>
        <rFont val="Arial"/>
        <family val="2"/>
      </rPr>
      <t xml:space="preserve">THERMALTAKE  </t>
    </r>
    <r>
      <rPr>
        <b val="true"/>
        <sz val="9"/>
        <rFont val="Times New Roman"/>
        <family val="1"/>
      </rPr>
      <t xml:space="preserve">LANBOX + WINDOW   ALUMINUM SILVER</t>
    </r>
  </si>
  <si>
    <t xml:space="preserve">RHM040-1AW</t>
  </si>
  <si>
    <r>
      <rPr>
        <sz val="10"/>
        <rFont val="Arial"/>
        <family val="2"/>
      </rPr>
      <t xml:space="preserve">THERMALTAKE </t>
    </r>
    <r>
      <rPr>
        <b val="true"/>
        <sz val="9"/>
        <rFont val="Times New Roman"/>
        <family val="1"/>
      </rPr>
      <t xml:space="preserve">ECLIPSE</t>
    </r>
    <r>
      <rPr>
        <sz val="9"/>
        <rFont val="Times New Roman"/>
        <family val="1"/>
      </rPr>
      <t xml:space="preserve">  ALUMINUM   </t>
    </r>
    <r>
      <rPr>
        <b val="true"/>
        <sz val="9"/>
        <rFont val="Times New Roman"/>
        <family val="1"/>
      </rPr>
      <t xml:space="preserve">BLACK</t>
    </r>
  </si>
  <si>
    <t xml:space="preserve">RHM040-2AW</t>
  </si>
  <si>
    <r>
      <rPr>
        <sz val="10"/>
        <rFont val="Arial"/>
        <family val="2"/>
      </rPr>
      <t xml:space="preserve">THERMALTAKE </t>
    </r>
    <r>
      <rPr>
        <b val="true"/>
        <sz val="9"/>
        <rFont val="Times New Roman"/>
        <family val="1"/>
      </rPr>
      <t xml:space="preserve">ECLIPSE </t>
    </r>
    <r>
      <rPr>
        <sz val="9"/>
        <rFont val="Times New Roman"/>
        <family val="1"/>
      </rPr>
      <t xml:space="preserve"> ALUMINUM   </t>
    </r>
    <r>
      <rPr>
        <b val="true"/>
        <sz val="9"/>
        <rFont val="Times New Roman"/>
        <family val="1"/>
      </rPr>
      <t xml:space="preserve">SILVER</t>
    </r>
  </si>
  <si>
    <t xml:space="preserve">VB7000S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TUBA MID-TOWER FOR MICRO BTX  </t>
    </r>
  </si>
  <si>
    <t xml:space="preserve">VE1000B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MOZART TX  + </t>
    </r>
    <r>
      <rPr>
        <b val="true"/>
        <sz val="9"/>
        <color rgb="FFFF0000"/>
        <rFont val="Bookman Old Style"/>
        <family val="1"/>
      </rPr>
      <t xml:space="preserve">UP TO 10X 120mm FANS</t>
    </r>
    <r>
      <rPr>
        <b val="true"/>
        <sz val="9"/>
        <color rgb="FF000000"/>
        <rFont val="Bookman Old Style"/>
        <family val="1"/>
      </rPr>
      <t xml:space="preserve"> (5 included) + SECOND MB OPTION  </t>
    </r>
    <r>
      <rPr>
        <b val="true"/>
        <u val="single"/>
        <sz val="11"/>
        <color rgb="FFFF0000"/>
        <rFont val="Bookman Old Style"/>
        <family val="1"/>
      </rPr>
      <t xml:space="preserve">CUBE TOWER</t>
    </r>
    <r>
      <rPr>
        <b val="true"/>
        <sz val="11"/>
        <color rgb="FFFF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33 X 36 X 73cm  </t>
    </r>
    <r>
      <rPr>
        <b val="true"/>
        <sz val="10"/>
        <color rgb="FF000000"/>
        <rFont val="Bookman Old Style"/>
        <family val="1"/>
      </rPr>
      <t xml:space="preserve">BLACK</t>
    </r>
  </si>
  <si>
    <t xml:space="preserve">VE1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MOZART TX + WINDOW  + </t>
    </r>
    <r>
      <rPr>
        <b val="true"/>
        <sz val="9"/>
        <color rgb="FFFF0000"/>
        <rFont val="Bookman Old Style"/>
        <family val="1"/>
      </rPr>
      <t xml:space="preserve">UP TO 10X 120mm FANS</t>
    </r>
    <r>
      <rPr>
        <b val="true"/>
        <sz val="9"/>
        <color rgb="FF000000"/>
        <rFont val="Bookman Old Style"/>
        <family val="1"/>
      </rPr>
      <t xml:space="preserve"> (5 included) + SECOND MB OPTION  </t>
    </r>
    <r>
      <rPr>
        <b val="true"/>
        <u val="single"/>
        <sz val="11"/>
        <color rgb="FFFF0000"/>
        <rFont val="Bookman Old Style"/>
        <family val="1"/>
      </rPr>
      <t xml:space="preserve">CUBE TOWER</t>
    </r>
    <r>
      <rPr>
        <b val="true"/>
        <sz val="11"/>
        <color rgb="FFFF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33 X 36 X 73cm  </t>
    </r>
    <r>
      <rPr>
        <b val="true"/>
        <sz val="10"/>
        <color rgb="FF000000"/>
        <rFont val="Bookman Old Style"/>
        <family val="1"/>
      </rPr>
      <t xml:space="preserve">BLACK</t>
    </r>
  </si>
  <si>
    <t xml:space="preserve">VE1000SN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MOZART TX  </t>
    </r>
    <r>
      <rPr>
        <b val="true"/>
        <sz val="9"/>
        <color rgb="FF0000FF"/>
        <rFont val="Bookman Old Style"/>
        <family val="1"/>
      </rPr>
      <t xml:space="preserve">ALUMINUM</t>
    </r>
    <r>
      <rPr>
        <b val="true"/>
        <sz val="9"/>
        <color rgb="FF000000"/>
        <rFont val="Bookman Old Style"/>
        <family val="1"/>
      </rPr>
      <t xml:space="preserve">  + </t>
    </r>
    <r>
      <rPr>
        <b val="true"/>
        <sz val="9"/>
        <color rgb="FFFF0000"/>
        <rFont val="Bookman Old Style"/>
        <family val="1"/>
      </rPr>
      <t xml:space="preserve">UP TO 10X 120mm FANS</t>
    </r>
    <r>
      <rPr>
        <b val="true"/>
        <sz val="9"/>
        <color rgb="FF000000"/>
        <rFont val="Bookman Old Style"/>
        <family val="1"/>
      </rPr>
      <t xml:space="preserve"> (5 included) + SECOND MB OPTION  </t>
    </r>
    <r>
      <rPr>
        <b val="true"/>
        <u val="single"/>
        <sz val="11"/>
        <color rgb="FFFF0000"/>
        <rFont val="Bookman Old Style"/>
        <family val="1"/>
      </rPr>
      <t xml:space="preserve">CUBE TOWER</t>
    </r>
    <r>
      <rPr>
        <b val="true"/>
        <sz val="11"/>
        <color rgb="FFFF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33 X 36 X 73cm  </t>
    </r>
    <r>
      <rPr>
        <b val="true"/>
        <sz val="10"/>
        <color rgb="FF000000"/>
        <rFont val="Bookman Old Style"/>
        <family val="1"/>
      </rPr>
      <t xml:space="preserve">SILVER</t>
    </r>
  </si>
  <si>
    <t xml:space="preserve">VE1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MOZART TX  </t>
    </r>
    <r>
      <rPr>
        <b val="true"/>
        <sz val="9"/>
        <color rgb="FF0000FF"/>
        <rFont val="Bookman Old Style"/>
        <family val="1"/>
      </rPr>
      <t xml:space="preserve">ALUMINUM </t>
    </r>
    <r>
      <rPr>
        <b val="true"/>
        <sz val="9"/>
        <color rgb="FF000000"/>
        <rFont val="Bookman Old Style"/>
        <family val="1"/>
      </rPr>
      <t xml:space="preserve"> + WINDOW  + </t>
    </r>
    <r>
      <rPr>
        <b val="true"/>
        <sz val="9"/>
        <color rgb="FFFF0000"/>
        <rFont val="Bookman Old Style"/>
        <family val="1"/>
      </rPr>
      <t xml:space="preserve">UP TO 10X 120mm FANS</t>
    </r>
    <r>
      <rPr>
        <b val="true"/>
        <sz val="9"/>
        <color rgb="FF000000"/>
        <rFont val="Bookman Old Style"/>
        <family val="1"/>
      </rPr>
      <t xml:space="preserve"> (5 included) + SECOND MB OPTION  </t>
    </r>
    <r>
      <rPr>
        <b val="true"/>
        <u val="single"/>
        <sz val="11"/>
        <color rgb="FFFF0000"/>
        <rFont val="Bookman Old Style"/>
        <family val="1"/>
      </rPr>
      <t xml:space="preserve">CUBE TOWER</t>
    </r>
    <r>
      <rPr>
        <b val="true"/>
        <sz val="11"/>
        <color rgb="FFFF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33 X 36 X 73cm  </t>
    </r>
    <r>
      <rPr>
        <b val="true"/>
        <sz val="10"/>
        <color rgb="FF000000"/>
        <rFont val="Bookman Old Style"/>
        <family val="1"/>
      </rPr>
      <t xml:space="preserve">SILVER</t>
    </r>
  </si>
  <si>
    <t xml:space="preserve">A2413</t>
  </si>
  <si>
    <r>
      <rPr>
        <sz val="9"/>
        <color rgb="FF000000"/>
        <rFont val="Bookman Old Style"/>
        <family val="1"/>
      </rPr>
      <t xml:space="preserve">7" BAY LCD MONITOR TOUCH SCREEN      </t>
    </r>
    <r>
      <rPr>
        <b val="true"/>
        <sz val="9"/>
        <color rgb="FF0000FF"/>
        <rFont val="Bookman Old Style"/>
        <family val="1"/>
      </rPr>
      <t xml:space="preserve">FOR MOZART TX MODELS</t>
    </r>
  </si>
  <si>
    <t xml:space="preserve">A2422RI</t>
  </si>
  <si>
    <r>
      <rPr>
        <sz val="9"/>
        <color rgb="FF000000"/>
        <rFont val="Bookman Old Style"/>
        <family val="1"/>
      </rPr>
      <t xml:space="preserve">MINI ITX UPGRADE KIT   </t>
    </r>
    <r>
      <rPr>
        <b val="true"/>
        <sz val="9"/>
        <color rgb="FF0000FF"/>
        <rFont val="Bookman Old Style"/>
        <family val="1"/>
      </rPr>
      <t xml:space="preserve">FOR MOZART TX MODELS</t>
    </r>
  </si>
  <si>
    <t xml:space="preserve">VB5000SNA</t>
  </si>
  <si>
    <r>
      <rPr>
        <b val="true"/>
        <sz val="10"/>
        <color rgb="FF000000"/>
        <rFont val="Bookman Old Style"/>
        <family val="1"/>
      </rPr>
      <t xml:space="preserve">THERMALTAKE   </t>
    </r>
    <r>
      <rPr>
        <b val="true"/>
        <sz val="10"/>
        <color rgb="FF000000"/>
        <rFont val="Times New Roman"/>
        <family val="1"/>
      </rPr>
      <t xml:space="preserve">TAICHI      </t>
    </r>
    <r>
      <rPr>
        <b val="true"/>
        <sz val="9"/>
        <color rgb="FF000000"/>
        <rFont val="Times New Roman"/>
        <family val="1"/>
      </rPr>
      <t xml:space="preserve">WITHOUT   WATER COOLING SYSTEM</t>
    </r>
  </si>
  <si>
    <t xml:space="preserve">VC8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EUREKA </t>
    </r>
    <r>
      <rPr>
        <sz val="9"/>
        <rFont val="Times New Roman"/>
        <family val="1"/>
      </rPr>
      <t xml:space="preserve"> ALUMINUM SILVER + Window         ATX </t>
    </r>
  </si>
  <si>
    <t xml:space="preserve">VC8000B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EUREKA </t>
    </r>
    <r>
      <rPr>
        <sz val="9"/>
        <rFont val="Times New Roman"/>
        <family val="1"/>
      </rPr>
      <t xml:space="preserve">  ALUMINUM BLACK  + Window       ATX </t>
    </r>
  </si>
  <si>
    <t xml:space="preserve">VA9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KANDALF </t>
    </r>
    <r>
      <rPr>
        <sz val="9"/>
        <rFont val="Times New Roman"/>
        <family val="1"/>
      </rPr>
      <t xml:space="preserve"> ALUMINUM SILVER + Window      ATX + BTX</t>
    </r>
  </si>
  <si>
    <t xml:space="preserve">VA9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KANDALF </t>
    </r>
    <r>
      <rPr>
        <sz val="9"/>
        <rFont val="Times New Roman"/>
        <family val="1"/>
      </rPr>
      <t xml:space="preserve">  BLACK  + Window                          ATX + BTX</t>
    </r>
  </si>
  <si>
    <t xml:space="preserve">VD4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KANDALF  LCS </t>
    </r>
    <r>
      <rPr>
        <b val="true"/>
        <sz val="9"/>
        <color rgb="FFFF0000"/>
        <rFont val="Times New Roman"/>
        <family val="1"/>
      </rPr>
      <t xml:space="preserve">(LIQUID COOLING SYSTEM)</t>
    </r>
    <r>
      <rPr>
        <b val="true"/>
        <sz val="9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 SILVER + Window</t>
    </r>
  </si>
  <si>
    <t xml:space="preserve">VD4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KANDALF  LCS </t>
    </r>
    <r>
      <rPr>
        <b val="true"/>
        <sz val="9"/>
        <color rgb="FFFF0000"/>
        <rFont val="Times New Roman"/>
        <family val="1"/>
      </rPr>
      <t xml:space="preserve">(LIQUID COOLING SYSTEM)</t>
    </r>
    <r>
      <rPr>
        <b val="true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 BLACK + Window</t>
    </r>
  </si>
  <si>
    <t xml:space="preserve">VA8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</t>
    </r>
    <r>
      <rPr>
        <sz val="9"/>
        <rFont val="Times New Roman"/>
        <family val="1"/>
      </rPr>
      <t xml:space="preserve"> ALUMINUM SILVER + Window        ATX + BTX</t>
    </r>
  </si>
  <si>
    <t xml:space="preserve">VA8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</t>
    </r>
    <r>
      <rPr>
        <sz val="9"/>
        <rFont val="Times New Roman"/>
        <family val="1"/>
      </rPr>
      <t xml:space="preserve">  BLACK  + Window                             ATX + BTX</t>
    </r>
  </si>
  <si>
    <t xml:space="preserve">A2400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</t>
    </r>
    <r>
      <rPr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EXTRA </t>
    </r>
    <r>
      <rPr>
        <sz val="9"/>
        <color rgb="FFFF0000"/>
        <rFont val="Times New Roman"/>
        <family val="1"/>
      </rPr>
      <t xml:space="preserve">SIDE PANEL BLACK</t>
    </r>
    <r>
      <rPr>
        <b val="true"/>
        <sz val="9"/>
        <color rgb="FFFF0000"/>
        <rFont val="Times New Roman"/>
        <family val="1"/>
      </rPr>
      <t xml:space="preserve">              WITH </t>
    </r>
    <r>
      <rPr>
        <b val="true"/>
        <sz val="12"/>
        <color rgb="FFFF0000"/>
        <rFont val="Times New Roman"/>
        <family val="1"/>
      </rPr>
      <t xml:space="preserve">25CM</t>
    </r>
    <r>
      <rPr>
        <b val="true"/>
        <sz val="9"/>
        <color rgb="FFFF0000"/>
        <rFont val="Times New Roman"/>
        <family val="1"/>
      </rPr>
      <t xml:space="preserve"> FAN</t>
    </r>
  </si>
  <si>
    <t xml:space="preserve">A2356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</t>
    </r>
    <r>
      <rPr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EXTRA </t>
    </r>
    <r>
      <rPr>
        <sz val="9"/>
        <color rgb="FFFF0000"/>
        <rFont val="Times New Roman"/>
        <family val="1"/>
      </rPr>
      <t xml:space="preserve">SIDE PANEL ALUMINUM</t>
    </r>
    <r>
      <rPr>
        <b val="true"/>
        <sz val="9"/>
        <color rgb="FFFF0000"/>
        <rFont val="Times New Roman"/>
        <family val="1"/>
      </rPr>
      <t xml:space="preserve">      WITH </t>
    </r>
    <r>
      <rPr>
        <b val="true"/>
        <sz val="12"/>
        <color rgb="FFFF0000"/>
        <rFont val="Times New Roman"/>
        <family val="1"/>
      </rPr>
      <t xml:space="preserve">25CM</t>
    </r>
    <r>
      <rPr>
        <b val="true"/>
        <sz val="9"/>
        <color rgb="FFFF0000"/>
        <rFont val="Times New Roman"/>
        <family val="1"/>
      </rPr>
      <t xml:space="preserve"> FAN</t>
    </r>
  </si>
  <si>
    <t xml:space="preserve">VC3000B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JUNIOR</t>
    </r>
    <r>
      <rPr>
        <sz val="9"/>
        <rFont val="Times New Roman"/>
        <family val="1"/>
      </rPr>
      <t xml:space="preserve">    BLACK         ATX + BTX</t>
    </r>
  </si>
  <si>
    <t xml:space="preserve">VC3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JUNIOR</t>
    </r>
    <r>
      <rPr>
        <sz val="9"/>
        <rFont val="Times New Roman"/>
        <family val="1"/>
      </rPr>
      <t xml:space="preserve">    BLACK + WINDOW        ATX + BTX</t>
    </r>
  </si>
  <si>
    <t xml:space="preserve">VC3000SN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JUNIOR</t>
    </r>
    <r>
      <rPr>
        <sz val="9"/>
        <rFont val="Times New Roman"/>
        <family val="1"/>
      </rPr>
      <t xml:space="preserve">    SILVER  </t>
    </r>
    <r>
      <rPr>
        <b val="true"/>
        <sz val="9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        ATX + BTX</t>
    </r>
  </si>
  <si>
    <t xml:space="preserve">VC3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JUNIOR</t>
    </r>
    <r>
      <rPr>
        <sz val="9"/>
        <rFont val="Times New Roman"/>
        <family val="1"/>
      </rPr>
      <t xml:space="preserve">    SILVER  </t>
    </r>
    <r>
      <rPr>
        <b val="true"/>
        <sz val="9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+ WINDOW        ATX + BTX</t>
    </r>
  </si>
  <si>
    <t xml:space="preserve">VE2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LCS </t>
    </r>
    <r>
      <rPr>
        <b val="true"/>
        <sz val="9"/>
        <color rgb="FFFF0000"/>
        <rFont val="Times New Roman"/>
        <family val="1"/>
      </rPr>
      <t xml:space="preserve">(LIQUID COOLING SYSTEM)</t>
    </r>
    <r>
      <rPr>
        <b val="true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 SILVER + Window</t>
    </r>
  </si>
  <si>
    <t xml:space="preserve">VE2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RMOR  LCS </t>
    </r>
    <r>
      <rPr>
        <b val="true"/>
        <sz val="9"/>
        <color rgb="FFFF0000"/>
        <rFont val="Times New Roman"/>
        <family val="1"/>
      </rPr>
      <t xml:space="preserve">(LIQUID COOLING SYSTEM)</t>
    </r>
    <r>
      <rPr>
        <b val="true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 BLACK + Window</t>
    </r>
  </si>
  <si>
    <t xml:space="preserve">VD1000B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GUILA</t>
    </r>
    <r>
      <rPr>
        <sz val="9"/>
        <rFont val="Times New Roman"/>
        <family val="1"/>
      </rPr>
      <t xml:space="preserve">    BLACK         ATX + BTX</t>
    </r>
  </si>
  <si>
    <t xml:space="preserve">VD1000BW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GUILA</t>
    </r>
    <r>
      <rPr>
        <sz val="9"/>
        <rFont val="Times New Roman"/>
        <family val="1"/>
      </rPr>
      <t xml:space="preserve">    BLACK + WINDOW        ATX + BTX</t>
    </r>
  </si>
  <si>
    <t xml:space="preserve">VD1000SN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GUILA</t>
    </r>
    <r>
      <rPr>
        <sz val="9"/>
        <rFont val="Times New Roman"/>
        <family val="1"/>
      </rPr>
      <t xml:space="preserve">    SILVER  </t>
    </r>
    <r>
      <rPr>
        <b val="true"/>
        <sz val="9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        ATX + BTX</t>
    </r>
  </si>
  <si>
    <t xml:space="preserve">VD1000SWA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AGUILA</t>
    </r>
    <r>
      <rPr>
        <sz val="9"/>
        <rFont val="Times New Roman"/>
        <family val="1"/>
      </rPr>
      <t xml:space="preserve">    SILVER  </t>
    </r>
    <r>
      <rPr>
        <b val="true"/>
        <sz val="9"/>
        <rFont val="Times New Roman"/>
        <family val="1"/>
      </rPr>
      <t xml:space="preserve">ALUMINUM</t>
    </r>
    <r>
      <rPr>
        <sz val="9"/>
        <rFont val="Times New Roman"/>
        <family val="1"/>
      </rPr>
      <t xml:space="preserve"> + WINDOW        ATX + BTX</t>
    </r>
  </si>
  <si>
    <r>
      <rPr>
        <b val="true"/>
        <sz val="20"/>
        <color rgb="FFFFFFFF"/>
        <rFont val="Bookman Old Style"/>
        <family val="1"/>
      </rPr>
      <t xml:space="preserve">            </t>
    </r>
    <r>
      <rPr>
        <b val="true"/>
        <sz val="20"/>
        <color rgb="FFFFFF00"/>
        <rFont val="Bookman Old Style"/>
        <family val="1"/>
      </rPr>
      <t xml:space="preserve">HTPC</t>
    </r>
  </si>
  <si>
    <t xml:space="preserve">VC9320BNS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BACH SX  +  </t>
    </r>
    <r>
      <rPr>
        <sz val="9"/>
        <color rgb="FF000000"/>
        <rFont val="Bookman Old Style"/>
        <family val="1"/>
      </rPr>
      <t xml:space="preserve">PS </t>
    </r>
    <r>
      <rPr>
        <b val="true"/>
        <sz val="9"/>
        <color rgb="FF000000"/>
        <rFont val="Bookman Old Style"/>
        <family val="1"/>
      </rPr>
      <t xml:space="preserve">325W</t>
    </r>
    <r>
      <rPr>
        <sz val="9"/>
        <color rgb="FF000000"/>
        <rFont val="Bookman Old Style"/>
        <family val="1"/>
      </rPr>
      <t xml:space="preserve">     </t>
    </r>
    <r>
      <rPr>
        <b val="true"/>
        <sz val="9"/>
        <color rgb="FF000000"/>
        <rFont val="Bookman Old Style"/>
        <family val="1"/>
      </rPr>
      <t xml:space="preserve">BTX</t>
    </r>
    <r>
      <rPr>
        <sz val="9"/>
        <color rgb="FF000000"/>
        <rFont val="Bookman Old Style"/>
        <family val="1"/>
      </rPr>
      <t xml:space="preserve">     Black    </t>
    </r>
    <r>
      <rPr>
        <b val="true"/>
        <sz val="9"/>
        <color rgb="FF000000"/>
        <rFont val="Bookman Old Style"/>
        <family val="1"/>
      </rPr>
      <t xml:space="preserve">HTPC</t>
    </r>
  </si>
  <si>
    <t xml:space="preserve">VC9320SNS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BACH SX  +  </t>
    </r>
    <r>
      <rPr>
        <sz val="9"/>
        <color rgb="FF000000"/>
        <rFont val="Bookman Old Style"/>
        <family val="1"/>
      </rPr>
      <t xml:space="preserve">PS </t>
    </r>
    <r>
      <rPr>
        <b val="true"/>
        <sz val="9"/>
        <color rgb="FF000000"/>
        <rFont val="Bookman Old Style"/>
        <family val="1"/>
      </rPr>
      <t xml:space="preserve">325W</t>
    </r>
    <r>
      <rPr>
        <sz val="9"/>
        <color rgb="FF000000"/>
        <rFont val="Bookman Old Style"/>
        <family val="1"/>
      </rPr>
      <t xml:space="preserve">     </t>
    </r>
    <r>
      <rPr>
        <b val="true"/>
        <sz val="9"/>
        <color rgb="FF000000"/>
        <rFont val="Bookman Old Style"/>
        <family val="1"/>
      </rPr>
      <t xml:space="preserve">BTX</t>
    </r>
    <r>
      <rPr>
        <sz val="9"/>
        <color rgb="FF000000"/>
        <rFont val="Bookman Old Style"/>
        <family val="1"/>
      </rPr>
      <t xml:space="preserve">     Silver    </t>
    </r>
    <r>
      <rPr>
        <b val="true"/>
        <sz val="9"/>
        <color rgb="FF000000"/>
        <rFont val="Bookman Old Style"/>
        <family val="1"/>
      </rPr>
      <t xml:space="preserve">HTPC</t>
    </r>
  </si>
  <si>
    <t xml:space="preserve">VC9321BNS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BACH SX +325W +</t>
    </r>
    <r>
      <rPr>
        <sz val="9"/>
        <color rgb="FF000000"/>
        <rFont val="Bookman Old Style"/>
        <family val="1"/>
      </rPr>
      <t xml:space="preserve">Media Lab Multimedia </t>
    </r>
    <r>
      <rPr>
        <b val="true"/>
        <sz val="9"/>
        <color rgb="FF000000"/>
        <rFont val="Bookman Old Style"/>
        <family val="1"/>
      </rPr>
      <t xml:space="preserve">BTX</t>
    </r>
    <r>
      <rPr>
        <sz val="9"/>
        <color rgb="FF000000"/>
        <rFont val="Bookman Old Style"/>
        <family val="1"/>
      </rPr>
      <t xml:space="preserve"> (</t>
    </r>
    <r>
      <rPr>
        <b val="true"/>
        <sz val="9"/>
        <color rgb="FF000000"/>
        <rFont val="Bookman Old Style"/>
        <family val="1"/>
      </rPr>
      <t xml:space="preserve">+</t>
    </r>
    <r>
      <rPr>
        <sz val="8"/>
        <color rgb="FF000000"/>
        <rFont val="Bookman Old Style"/>
        <family val="1"/>
      </rPr>
      <t xml:space="preserve">CPU FAN) </t>
    </r>
    <r>
      <rPr>
        <sz val="9"/>
        <color rgb="FF000000"/>
        <rFont val="Bookman Old Style"/>
        <family val="1"/>
      </rPr>
      <t xml:space="preserve">Black  </t>
    </r>
    <r>
      <rPr>
        <b val="true"/>
        <sz val="9"/>
        <color rgb="FF000000"/>
        <rFont val="Bookman Old Style"/>
        <family val="1"/>
      </rPr>
      <t xml:space="preserve">HTPC</t>
    </r>
  </si>
  <si>
    <t xml:space="preserve">VC9321SNS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BACH SX +325W +</t>
    </r>
    <r>
      <rPr>
        <sz val="9"/>
        <color rgb="FF000000"/>
        <rFont val="Bookman Old Style"/>
        <family val="1"/>
      </rPr>
      <t xml:space="preserve">Media Lab Multimedia </t>
    </r>
    <r>
      <rPr>
        <b val="true"/>
        <sz val="9"/>
        <color rgb="FF000000"/>
        <rFont val="Bookman Old Style"/>
        <family val="1"/>
      </rPr>
      <t xml:space="preserve">BTX</t>
    </r>
    <r>
      <rPr>
        <b val="true"/>
        <sz val="8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(+ CPU FAN) </t>
    </r>
    <r>
      <rPr>
        <sz val="9"/>
        <color rgb="FF000000"/>
        <rFont val="Bookman Old Style"/>
        <family val="1"/>
      </rPr>
      <t xml:space="preserve">Silver  </t>
    </r>
    <r>
      <rPr>
        <b val="true"/>
        <sz val="9"/>
        <color rgb="FF000000"/>
        <rFont val="Bookman Old Style"/>
        <family val="1"/>
      </rPr>
      <t xml:space="preserve">HTPC</t>
    </r>
  </si>
  <si>
    <t xml:space="preserve">VC4000S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color rgb="FF000000"/>
        <rFont val="Bookman Old Style"/>
        <family val="1"/>
      </rPr>
      <t xml:space="preserve">MOZART +  </t>
    </r>
    <r>
      <rPr>
        <sz val="9"/>
        <color rgb="FF000000"/>
        <rFont val="Bookman Old Style"/>
        <family val="1"/>
      </rPr>
      <t xml:space="preserve">Silver</t>
    </r>
    <r>
      <rPr>
        <b val="true"/>
        <sz val="9"/>
        <color rgb="FF000000"/>
        <rFont val="Bookman Old Style"/>
        <family val="1"/>
      </rPr>
      <t xml:space="preserve">    HTPC      </t>
    </r>
  </si>
  <si>
    <t xml:space="preserve">VC7000S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MOZART SX  </t>
    </r>
    <r>
      <rPr>
        <sz val="10"/>
        <color rgb="FF000000"/>
        <rFont val="Bookman Old Style"/>
        <family val="1"/>
      </rPr>
      <t xml:space="preserve">                                              </t>
    </r>
    <r>
      <rPr>
        <b val="true"/>
        <sz val="9"/>
        <color rgb="FFFF0000"/>
        <rFont val="Bookman Old Style"/>
        <family val="1"/>
      </rPr>
      <t xml:space="preserve">9CM HEIGHT </t>
    </r>
    <r>
      <rPr>
        <sz val="10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HTPC</t>
    </r>
  </si>
  <si>
    <t xml:space="preserve">VC7001SNS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MOZART SX + MEDIA LAB ( LCD+Remote) </t>
    </r>
    <r>
      <rPr>
        <b val="true"/>
        <sz val="9"/>
        <color rgb="FFFF0000"/>
        <rFont val="Bookman Old Style"/>
        <family val="1"/>
      </rPr>
      <t xml:space="preserve">9CM HEIGHT</t>
    </r>
    <r>
      <rPr>
        <b val="true"/>
        <sz val="10"/>
        <color rgb="FF000000"/>
        <rFont val="Bookman Old Style"/>
        <family val="1"/>
      </rPr>
      <t xml:space="preserve">   HTPC</t>
    </r>
  </si>
  <si>
    <r>
      <rPr>
        <b val="true"/>
        <sz val="14"/>
        <color rgb="FF00FF00"/>
        <rFont val="Bookman Old Style"/>
        <family val="1"/>
      </rPr>
      <t xml:space="preserve">A-TOP</t>
    </r>
    <r>
      <rPr>
        <b val="true"/>
        <sz val="12"/>
        <color rgb="FFFFFFFF"/>
        <rFont val="Bookman Old Style"/>
        <family val="1"/>
      </rPr>
      <t xml:space="preserve">   CASES:</t>
    </r>
  </si>
  <si>
    <t xml:space="preserve">CF-08BK-N</t>
  </si>
  <si>
    <r>
      <rPr>
        <b val="true"/>
        <sz val="10"/>
        <color rgb="FF000000"/>
        <rFont val="Times New Roman"/>
        <family val="1"/>
      </rPr>
      <t xml:space="preserve">A-TOP  A08</t>
    </r>
    <r>
      <rPr>
        <b val="true"/>
        <sz val="9"/>
        <color rgb="FF000000"/>
        <rFont val="Bookman Old Style"/>
        <family val="1"/>
      </rPr>
      <t xml:space="preserve">     120mm</t>
    </r>
    <r>
      <rPr>
        <sz val="9"/>
        <color rgb="FF000000"/>
        <rFont val="Bookman Old Style"/>
        <family val="1"/>
      </rPr>
      <t xml:space="preserve"> Fan+Tooless + </t>
    </r>
    <r>
      <rPr>
        <b val="true"/>
        <sz val="9"/>
        <color rgb="FFFF0000"/>
        <rFont val="Bookman Old Style"/>
        <family val="1"/>
      </rPr>
      <t xml:space="preserve">FSP 300W  </t>
    </r>
    <r>
      <rPr>
        <b val="true"/>
        <sz val="9"/>
        <color rgb="FF000000"/>
        <rFont val="Bookman Old Style"/>
        <family val="1"/>
      </rPr>
      <t xml:space="preserve">SILVER/BLACK</t>
    </r>
  </si>
  <si>
    <t xml:space="preserve">CF-06BK-N</t>
  </si>
  <si>
    <r>
      <rPr>
        <b val="true"/>
        <sz val="10"/>
        <color rgb="FF000000"/>
        <rFont val="Times New Roman"/>
        <family val="1"/>
      </rPr>
      <t xml:space="preserve">A-TOP  A06</t>
    </r>
    <r>
      <rPr>
        <b val="true"/>
        <sz val="9"/>
        <color rgb="FF000000"/>
        <rFont val="Bookman Old Style"/>
        <family val="1"/>
      </rPr>
      <t xml:space="preserve">     120mm</t>
    </r>
    <r>
      <rPr>
        <sz val="9"/>
        <color rgb="FF000000"/>
        <rFont val="Bookman Old Style"/>
        <family val="1"/>
      </rPr>
      <t xml:space="preserve"> Fan+Tooless + 3G DUST FILTER + </t>
    </r>
    <r>
      <rPr>
        <b val="true"/>
        <sz val="9"/>
        <color rgb="FFFF0000"/>
        <rFont val="Bookman Old Style"/>
        <family val="1"/>
      </rPr>
      <t xml:space="preserve">FSP 300W  </t>
    </r>
    <r>
      <rPr>
        <b val="true"/>
        <sz val="9"/>
        <color rgb="FF000000"/>
        <rFont val="Bookman Old Style"/>
        <family val="1"/>
      </rPr>
      <t xml:space="preserve">SILVER/BLACK</t>
    </r>
  </si>
  <si>
    <t xml:space="preserve">A859ASV-N</t>
  </si>
  <si>
    <r>
      <rPr>
        <b val="true"/>
        <sz val="10"/>
        <color rgb="FF000000"/>
        <rFont val="Times New Roman"/>
        <family val="1"/>
      </rPr>
      <t xml:space="preserve">X-BLADE</t>
    </r>
    <r>
      <rPr>
        <b val="true"/>
        <sz val="9"/>
        <color rgb="FF000000"/>
        <rFont val="Bookman Old Style"/>
        <family val="1"/>
      </rPr>
      <t xml:space="preserve">   +120mm</t>
    </r>
    <r>
      <rPr>
        <sz val="9"/>
        <color rgb="FF000000"/>
        <rFont val="Bookman Old Style"/>
        <family val="1"/>
      </rPr>
      <t xml:space="preserve"> Fan+Tooless </t>
    </r>
    <r>
      <rPr>
        <b val="true"/>
        <sz val="9"/>
        <color rgb="FFFF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SILVER   </t>
    </r>
    <r>
      <rPr>
        <b val="true"/>
        <sz val="9"/>
        <color rgb="FFFF0000"/>
        <rFont val="Bookman Old Style"/>
        <family val="1"/>
      </rPr>
      <t xml:space="preserve">NO PS</t>
    </r>
  </si>
  <si>
    <t xml:space="preserve">A859ABK-N</t>
  </si>
  <si>
    <r>
      <rPr>
        <b val="true"/>
        <sz val="10"/>
        <color rgb="FF000000"/>
        <rFont val="Times New Roman"/>
        <family val="1"/>
      </rPr>
      <t xml:space="preserve">X-BLADE</t>
    </r>
    <r>
      <rPr>
        <b val="true"/>
        <sz val="9"/>
        <color rgb="FF000000"/>
        <rFont val="Bookman Old Style"/>
        <family val="1"/>
      </rPr>
      <t xml:space="preserve">   +120mm</t>
    </r>
    <r>
      <rPr>
        <sz val="9"/>
        <color rgb="FF000000"/>
        <rFont val="Bookman Old Style"/>
        <family val="1"/>
      </rPr>
      <t xml:space="preserve"> Fan+Tooless </t>
    </r>
    <r>
      <rPr>
        <b val="true"/>
        <sz val="9"/>
        <color rgb="FFFF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BLACK   </t>
    </r>
    <r>
      <rPr>
        <b val="true"/>
        <sz val="9"/>
        <color rgb="FFFF0000"/>
        <rFont val="Bookman Old Style"/>
        <family val="1"/>
      </rPr>
      <t xml:space="preserve"> NO PS</t>
    </r>
  </si>
  <si>
    <t xml:space="preserve">A878SV-N</t>
  </si>
  <si>
    <r>
      <rPr>
        <b val="true"/>
        <sz val="10"/>
        <color rgb="FF000000"/>
        <rFont val="Times New Roman"/>
        <family val="1"/>
      </rPr>
      <t xml:space="preserve">GLADIATOR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0000FF"/>
        <rFont val="Bookman Old Style"/>
        <family val="1"/>
      </rPr>
      <t xml:space="preserve"> 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X LED 120mm Fans    SILVER   </t>
    </r>
    <r>
      <rPr>
        <b val="true"/>
        <sz val="9"/>
        <color rgb="FFFF0000"/>
        <rFont val="Bookman Old Style"/>
        <family val="1"/>
      </rPr>
      <t xml:space="preserve">NO PS</t>
    </r>
  </si>
  <si>
    <t xml:space="preserve">A878BK-N</t>
  </si>
  <si>
    <r>
      <rPr>
        <b val="true"/>
        <sz val="10"/>
        <color rgb="FF000000"/>
        <rFont val="Times New Roman"/>
        <family val="1"/>
      </rPr>
      <t xml:space="preserve">GLADIATOR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0000FF"/>
        <rFont val="Bookman Old Style"/>
        <family val="1"/>
      </rPr>
      <t xml:space="preserve"> 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X LED 120mm Fans    BLACK    </t>
    </r>
    <r>
      <rPr>
        <b val="true"/>
        <sz val="9"/>
        <color rgb="FFFF0000"/>
        <rFont val="Bookman Old Style"/>
        <family val="1"/>
      </rPr>
      <t xml:space="preserve">NO PS</t>
    </r>
  </si>
  <si>
    <t xml:space="preserve">A878BK</t>
  </si>
  <si>
    <r>
      <rPr>
        <b val="true"/>
        <sz val="10"/>
        <color rgb="FF000000"/>
        <rFont val="Times New Roman"/>
        <family val="1"/>
      </rPr>
      <t xml:space="preserve">GLADIATOR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0000FF"/>
        <rFont val="Bookman Old Style"/>
        <family val="1"/>
      </rPr>
      <t xml:space="preserve">500W </t>
    </r>
    <r>
      <rPr>
        <b val="true"/>
        <sz val="9"/>
        <color rgb="FFFF0000"/>
        <rFont val="Bookman Old Style"/>
        <family val="1"/>
      </rPr>
      <t xml:space="preserve">PFC</t>
    </r>
    <r>
      <rPr>
        <b val="true"/>
        <sz val="9"/>
        <color rgb="FF000000"/>
        <rFont val="Bookman Old Style"/>
        <family val="1"/>
      </rPr>
      <t xml:space="preserve"> </t>
    </r>
    <r>
      <rPr>
        <sz val="9"/>
        <color rgb="FF000000"/>
        <rFont val="Bookman Old Style"/>
        <family val="1"/>
      </rPr>
      <t xml:space="preserve"> (120mm+SATA+24-pin+PCI-E) +</t>
    </r>
    <r>
      <rPr>
        <b val="true"/>
        <sz val="9"/>
        <color rgb="FF000000"/>
        <rFont val="Bookman Old Style"/>
        <family val="1"/>
      </rPr>
      <t xml:space="preserve">2X LED120mm Fans BLACK</t>
    </r>
  </si>
  <si>
    <t xml:space="preserve">RAIDMAX</t>
  </si>
  <si>
    <t xml:space="preserve">921WBS</t>
  </si>
  <si>
    <r>
      <rPr>
        <sz val="10"/>
        <rFont val="Times New Roman"/>
        <family val="1"/>
      </rPr>
      <t xml:space="preserve">RAIDMAX  </t>
    </r>
    <r>
      <rPr>
        <b val="true"/>
        <sz val="10"/>
        <rFont val="Times New Roman"/>
        <family val="1"/>
      </rPr>
      <t xml:space="preserve">SAGITTA</t>
    </r>
    <r>
      <rPr>
        <sz val="10"/>
        <color rgb="FF000000"/>
        <rFont val="Times New Roman"/>
        <family val="1"/>
      </rPr>
      <t xml:space="preserve">  + </t>
    </r>
    <r>
      <rPr>
        <b val="true"/>
        <sz val="10"/>
        <color rgb="FF0000FF"/>
        <rFont val="Times New Roman"/>
        <family val="1"/>
      </rPr>
      <t xml:space="preserve">Window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Black  2X 120mm+ 80mm  </t>
    </r>
    <r>
      <rPr>
        <b val="true"/>
        <sz val="11"/>
        <color rgb="FF0000FF"/>
        <rFont val="Times New Roman"/>
        <family val="1"/>
      </rPr>
      <t xml:space="preserve">All Led + Temp Sensor</t>
    </r>
    <r>
      <rPr>
        <b val="true"/>
        <sz val="10"/>
        <color rgb="FF00000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NO PS</t>
    </r>
  </si>
  <si>
    <t xml:space="preserve">868B</t>
  </si>
  <si>
    <r>
      <rPr>
        <sz val="10"/>
        <rFont val="Times New Roman"/>
        <family val="1"/>
      </rPr>
      <t xml:space="preserve">RAIDMAX  </t>
    </r>
    <r>
      <rPr>
        <b val="true"/>
        <sz val="10"/>
        <color rgb="FF000000"/>
        <rFont val="Times New Roman"/>
        <family val="1"/>
      </rPr>
      <t xml:space="preserve">SCORPIO</t>
    </r>
    <r>
      <rPr>
        <sz val="10"/>
        <color rgb="FF000000"/>
        <rFont val="Times New Roman"/>
        <family val="1"/>
      </rPr>
      <t xml:space="preserve">   400W</t>
    </r>
    <r>
      <rPr>
        <b val="true"/>
        <sz val="10"/>
        <color rgb="FF000000"/>
        <rFont val="Times New Roman"/>
        <family val="1"/>
      </rPr>
      <t xml:space="preserve"> ( </t>
    </r>
    <r>
      <rPr>
        <b val="true"/>
        <sz val="12"/>
        <color rgb="FFFF0000"/>
        <rFont val="Times New Roman"/>
        <family val="1"/>
      </rPr>
      <t xml:space="preserve">PFC</t>
    </r>
    <r>
      <rPr>
        <b val="true"/>
        <sz val="10"/>
        <color rgb="FF000000"/>
        <rFont val="Times New Roman"/>
        <family val="1"/>
      </rPr>
      <t xml:space="preserve">+SATA + 24pin + 120mm) </t>
    </r>
    <r>
      <rPr>
        <sz val="10"/>
        <color rgb="FF000000"/>
        <rFont val="Times New Roman"/>
        <family val="1"/>
      </rPr>
      <t xml:space="preserve">   BLACK</t>
    </r>
    <r>
      <rPr>
        <b val="true"/>
        <sz val="10"/>
        <color rgb="FF000000"/>
        <rFont val="Times New Roman"/>
        <family val="1"/>
      </rPr>
      <t xml:space="preserve">    2X 120mm   </t>
    </r>
  </si>
  <si>
    <t xml:space="preserve">868S</t>
  </si>
  <si>
    <r>
      <rPr>
        <sz val="10"/>
        <rFont val="Times New Roman"/>
        <family val="1"/>
      </rPr>
      <t xml:space="preserve">RAIDMAX  </t>
    </r>
    <r>
      <rPr>
        <b val="true"/>
        <sz val="10"/>
        <color rgb="FF000000"/>
        <rFont val="Times New Roman"/>
        <family val="1"/>
      </rPr>
      <t xml:space="preserve">SCORPIO</t>
    </r>
    <r>
      <rPr>
        <sz val="10"/>
        <color rgb="FF000000"/>
        <rFont val="Times New Roman"/>
        <family val="1"/>
      </rPr>
      <t xml:space="preserve">   400W</t>
    </r>
    <r>
      <rPr>
        <b val="true"/>
        <sz val="10"/>
        <color rgb="FF000000"/>
        <rFont val="Times New Roman"/>
        <family val="1"/>
      </rPr>
      <t xml:space="preserve"> ( </t>
    </r>
    <r>
      <rPr>
        <b val="true"/>
        <sz val="12"/>
        <color rgb="FFFF0000"/>
        <rFont val="Times New Roman"/>
        <family val="1"/>
      </rPr>
      <t xml:space="preserve">PFC</t>
    </r>
    <r>
      <rPr>
        <b val="true"/>
        <sz val="10"/>
        <color rgb="FF000000"/>
        <rFont val="Times New Roman"/>
        <family val="1"/>
      </rPr>
      <t xml:space="preserve">+SATA + 24pin + 120mm) </t>
    </r>
    <r>
      <rPr>
        <sz val="10"/>
        <color rgb="FF000000"/>
        <rFont val="Times New Roman"/>
        <family val="1"/>
      </rPr>
      <t xml:space="preserve">   SILVER</t>
    </r>
    <r>
      <rPr>
        <b val="true"/>
        <sz val="10"/>
        <color rgb="FF000000"/>
        <rFont val="Times New Roman"/>
        <family val="1"/>
      </rPr>
      <t xml:space="preserve">    2X 120mm   </t>
    </r>
  </si>
  <si>
    <t xml:space="preserve">822WB</t>
  </si>
  <si>
    <r>
      <rPr>
        <sz val="10"/>
        <rFont val="Times New Roman"/>
        <family val="1"/>
      </rPr>
      <t xml:space="preserve">RAIDMAX  </t>
    </r>
    <r>
      <rPr>
        <b val="true"/>
        <sz val="10"/>
        <color rgb="FF000000"/>
        <rFont val="Times New Roman"/>
        <family val="1"/>
      </rPr>
      <t xml:space="preserve">COBRA</t>
    </r>
    <r>
      <rPr>
        <sz val="10"/>
        <color rgb="FF000000"/>
        <rFont val="Times New Roman"/>
        <family val="1"/>
      </rPr>
      <t xml:space="preserve">       400W</t>
    </r>
    <r>
      <rPr>
        <b val="true"/>
        <sz val="10"/>
        <color rgb="FF000000"/>
        <rFont val="Times New Roman"/>
        <family val="1"/>
      </rPr>
      <t xml:space="preserve"> ( </t>
    </r>
    <r>
      <rPr>
        <b val="true"/>
        <sz val="12"/>
        <color rgb="FFFF0000"/>
        <rFont val="Times New Roman"/>
        <family val="1"/>
      </rPr>
      <t xml:space="preserve">PFC</t>
    </r>
    <r>
      <rPr>
        <b val="true"/>
        <sz val="10"/>
        <color rgb="FF000000"/>
        <rFont val="Times New Roman"/>
        <family val="1"/>
      </rPr>
      <t xml:space="preserve">+SATA + 24pin + 120mm) </t>
    </r>
    <r>
      <rPr>
        <sz val="10"/>
        <color rgb="FF000000"/>
        <rFont val="Times New Roman"/>
        <family val="1"/>
      </rPr>
      <t xml:space="preserve">   BLACK</t>
    </r>
    <r>
      <rPr>
        <b val="true"/>
        <sz val="10"/>
        <color rgb="FF000000"/>
        <rFont val="Times New Roman"/>
        <family val="1"/>
      </rPr>
      <t xml:space="preserve">    2X 120mm   </t>
    </r>
  </si>
  <si>
    <t xml:space="preserve">822WS</t>
  </si>
  <si>
    <r>
      <rPr>
        <sz val="10"/>
        <rFont val="Times New Roman"/>
        <family val="1"/>
      </rPr>
      <t xml:space="preserve">RAIDMAX  </t>
    </r>
    <r>
      <rPr>
        <b val="true"/>
        <sz val="10"/>
        <color rgb="FF000000"/>
        <rFont val="Times New Roman"/>
        <family val="1"/>
      </rPr>
      <t xml:space="preserve">COBRA</t>
    </r>
    <r>
      <rPr>
        <sz val="10"/>
        <color rgb="FF000000"/>
        <rFont val="Times New Roman"/>
        <family val="1"/>
      </rPr>
      <t xml:space="preserve">       400W</t>
    </r>
    <r>
      <rPr>
        <b val="true"/>
        <sz val="10"/>
        <color rgb="FF000000"/>
        <rFont val="Times New Roman"/>
        <family val="1"/>
      </rPr>
      <t xml:space="preserve"> ( </t>
    </r>
    <r>
      <rPr>
        <b val="true"/>
        <sz val="12"/>
        <color rgb="FFFF0000"/>
        <rFont val="Times New Roman"/>
        <family val="1"/>
      </rPr>
      <t xml:space="preserve">PFC</t>
    </r>
    <r>
      <rPr>
        <b val="true"/>
        <sz val="10"/>
        <color rgb="FF000000"/>
        <rFont val="Times New Roman"/>
        <family val="1"/>
      </rPr>
      <t xml:space="preserve">+SATA + 24pin + 120mm) </t>
    </r>
    <r>
      <rPr>
        <sz val="10"/>
        <color rgb="FF000000"/>
        <rFont val="Times New Roman"/>
        <family val="1"/>
      </rPr>
      <t xml:space="preserve">   SILVER</t>
    </r>
    <r>
      <rPr>
        <b val="true"/>
        <sz val="10"/>
        <color rgb="FF000000"/>
        <rFont val="Times New Roman"/>
        <family val="1"/>
      </rPr>
      <t xml:space="preserve">    2X 120mm   </t>
    </r>
  </si>
  <si>
    <t xml:space="preserve">612WB</t>
  </si>
  <si>
    <r>
      <rPr>
        <sz val="10"/>
        <rFont val="Times New Roman"/>
        <family val="1"/>
      </rPr>
      <t xml:space="preserve">RAIDMAX   </t>
    </r>
    <r>
      <rPr>
        <b val="true"/>
        <sz val="10"/>
        <rFont val="Times New Roman"/>
        <family val="1"/>
      </rPr>
      <t xml:space="preserve">SMILODON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BLACK  </t>
    </r>
    <r>
      <rPr>
        <b val="true"/>
        <sz val="10"/>
        <color rgb="FF0000FF"/>
        <rFont val="Times New Roman"/>
        <family val="1"/>
      </rPr>
      <t xml:space="preserve">WINDOW</t>
    </r>
    <r>
      <rPr>
        <b val="true"/>
        <sz val="10"/>
        <color rgb="FF000000"/>
        <rFont val="Times New Roman"/>
        <family val="1"/>
      </rPr>
      <t xml:space="preserve"> +  5X 80mm LED +120mm FANS   </t>
    </r>
    <r>
      <rPr>
        <b val="true"/>
        <sz val="10"/>
        <color rgb="FFFF0000"/>
        <rFont val="Times New Roman"/>
        <family val="1"/>
      </rPr>
      <t xml:space="preserve">NO PS</t>
    </r>
  </si>
  <si>
    <t xml:space="preserve">701S</t>
  </si>
  <si>
    <r>
      <rPr>
        <sz val="10"/>
        <rFont val="Times New Roman"/>
        <family val="1"/>
      </rPr>
      <t xml:space="preserve">RAIDMAX   </t>
    </r>
    <r>
      <rPr>
        <b val="true"/>
        <sz val="10"/>
        <color rgb="FF000000"/>
        <rFont val="Times New Roman"/>
        <family val="1"/>
      </rPr>
      <t xml:space="preserve">SIRIUS </t>
    </r>
    <r>
      <rPr>
        <sz val="10"/>
        <color rgb="FF000000"/>
        <rFont val="Times New Roman"/>
        <family val="1"/>
      </rPr>
      <t xml:space="preserve">    ALUMINUM PANEL + </t>
    </r>
    <r>
      <rPr>
        <b val="true"/>
        <sz val="10"/>
        <color rgb="FF0000FF"/>
        <rFont val="Times New Roman"/>
        <family val="1"/>
      </rPr>
      <t xml:space="preserve">WINDOW</t>
    </r>
    <r>
      <rPr>
        <sz val="10"/>
        <color rgb="FF000000"/>
        <rFont val="Times New Roman"/>
        <family val="1"/>
      </rPr>
      <t xml:space="preserve"> + 2X 120mm   </t>
    </r>
    <r>
      <rPr>
        <b val="true"/>
        <sz val="10"/>
        <color rgb="FF000000"/>
        <rFont val="Times New Roman"/>
        <family val="1"/>
      </rPr>
      <t xml:space="preserve">SILVER   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O PS</t>
    </r>
  </si>
  <si>
    <t xml:space="preserve">701B</t>
  </si>
  <si>
    <r>
      <rPr>
        <sz val="10"/>
        <rFont val="Times New Roman"/>
        <family val="1"/>
      </rPr>
      <t xml:space="preserve">RAIDMAX   </t>
    </r>
    <r>
      <rPr>
        <b val="true"/>
        <sz val="10"/>
        <color rgb="FF000000"/>
        <rFont val="Times New Roman"/>
        <family val="1"/>
      </rPr>
      <t xml:space="preserve">SIRIUS </t>
    </r>
    <r>
      <rPr>
        <sz val="10"/>
        <color rgb="FF000000"/>
        <rFont val="Times New Roman"/>
        <family val="1"/>
      </rPr>
      <t xml:space="preserve">    ALUMINUM PANEL + </t>
    </r>
    <r>
      <rPr>
        <b val="true"/>
        <sz val="10"/>
        <color rgb="FF0000FF"/>
        <rFont val="Times New Roman"/>
        <family val="1"/>
      </rPr>
      <t xml:space="preserve">WINDOW</t>
    </r>
    <r>
      <rPr>
        <sz val="10"/>
        <color rgb="FF000000"/>
        <rFont val="Times New Roman"/>
        <family val="1"/>
      </rPr>
      <t xml:space="preserve"> + 2X 120mm   </t>
    </r>
    <r>
      <rPr>
        <b val="true"/>
        <sz val="10"/>
        <color rgb="FF000000"/>
        <rFont val="Times New Roman"/>
        <family val="1"/>
      </rPr>
      <t xml:space="preserve">BLACK   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O PS</t>
    </r>
  </si>
  <si>
    <t xml:space="preserve">CYBERPOWER</t>
  </si>
  <si>
    <r>
      <rPr>
        <sz val="10"/>
        <rFont val="Times New Roman"/>
        <family val="1"/>
      </rPr>
      <t xml:space="preserve">RAIDMAX   </t>
    </r>
    <r>
      <rPr>
        <b val="true"/>
        <sz val="10"/>
        <rFont val="Times New Roman"/>
        <family val="1"/>
      </rPr>
      <t xml:space="preserve">CYBERPOWER</t>
    </r>
    <r>
      <rPr>
        <sz val="10"/>
        <color rgb="FF000000"/>
        <rFont val="Times New Roman"/>
        <family val="1"/>
      </rPr>
      <t xml:space="preserve">   + </t>
    </r>
    <r>
      <rPr>
        <b val="true"/>
        <sz val="10"/>
        <color rgb="FF0000FF"/>
        <rFont val="Times New Roman"/>
        <family val="1"/>
      </rPr>
      <t xml:space="preserve">WINDOW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 BLACK  2X 120mm    </t>
    </r>
    <r>
      <rPr>
        <b val="true"/>
        <sz val="10"/>
        <color rgb="FFFF0000"/>
        <rFont val="Times New Roman"/>
        <family val="1"/>
      </rPr>
      <t xml:space="preserve">NO PS      9X  5.25" BAYS</t>
    </r>
  </si>
  <si>
    <t xml:space="preserve">R911SEB</t>
  </si>
  <si>
    <r>
      <rPr>
        <sz val="10"/>
        <rFont val="Times New Roman"/>
        <family val="1"/>
      </rPr>
      <t xml:space="preserve">RAIDMAX   </t>
    </r>
    <r>
      <rPr>
        <b val="true"/>
        <sz val="10"/>
        <color rgb="FF000000"/>
        <rFont val="Times New Roman"/>
        <family val="1"/>
      </rPr>
      <t xml:space="preserve">RX9 SE </t>
    </r>
    <r>
      <rPr>
        <sz val="10"/>
        <color rgb="FF000000"/>
        <rFont val="Times New Roman"/>
        <family val="1"/>
      </rPr>
      <t xml:space="preserve">       </t>
    </r>
    <r>
      <rPr>
        <b val="true"/>
        <sz val="10"/>
        <color rgb="FF000000"/>
        <rFont val="Times New Roman"/>
        <family val="1"/>
      </rPr>
      <t xml:space="preserve">BLACK     </t>
    </r>
    <r>
      <rPr>
        <sz val="10"/>
        <color rgb="FF000000"/>
        <rFont val="Times New Roman"/>
        <family val="1"/>
      </rPr>
      <t xml:space="preserve"> NO PS</t>
    </r>
  </si>
  <si>
    <t xml:space="preserve">R911WB</t>
  </si>
  <si>
    <r>
      <rPr>
        <sz val="10"/>
        <rFont val="Times New Roman"/>
        <family val="1"/>
      </rPr>
      <t xml:space="preserve">RAIDMAX   </t>
    </r>
    <r>
      <rPr>
        <b val="true"/>
        <sz val="10"/>
        <rFont val="Times New Roman"/>
        <family val="1"/>
      </rPr>
      <t xml:space="preserve">RX9 GT</t>
    </r>
    <r>
      <rPr>
        <sz val="10"/>
        <rFont val="Times New Roman"/>
        <family val="1"/>
      </rPr>
      <t xml:space="preserve">     ALUMINUM    </t>
    </r>
    <r>
      <rPr>
        <b val="true"/>
        <sz val="10"/>
        <rFont val="Times New Roman"/>
        <family val="1"/>
      </rPr>
      <t xml:space="preserve">BLACK</t>
    </r>
    <r>
      <rPr>
        <sz val="10"/>
        <rFont val="Times New Roman"/>
        <family val="1"/>
      </rPr>
      <t xml:space="preserve">      </t>
    </r>
    <r>
      <rPr>
        <b val="true"/>
        <sz val="10"/>
        <color rgb="FFFF0000"/>
        <rFont val="Times New Roman"/>
        <family val="1"/>
      </rPr>
      <t xml:space="preserve">NO PS</t>
    </r>
  </si>
  <si>
    <t xml:space="preserve">GIGABYTE CASES:</t>
  </si>
  <si>
    <t xml:space="preserve">GZFA1CAASB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AURORA 570</t>
    </r>
    <r>
      <rPr>
        <sz val="10"/>
        <color rgb="FF000000"/>
        <rFont val="Times New Roman"/>
        <family val="1"/>
      </rPr>
      <t xml:space="preserve"> Tower Case Aluminium body, 3x 120mm BLUE LED FAN BLACK  </t>
    </r>
  </si>
  <si>
    <t xml:space="preserve">GZFA1CAASS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AUROR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570 </t>
    </r>
    <r>
      <rPr>
        <sz val="10"/>
        <color rgb="FF000000"/>
        <rFont val="Times New Roman"/>
        <family val="1"/>
      </rPr>
      <t xml:space="preserve">Tower Case Aluminium body, 3x 120mm BLUE LED FAN SILVER </t>
    </r>
  </si>
  <si>
    <t xml:space="preserve">GZFSCA1ANB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AURORA</t>
    </r>
    <r>
      <rPr>
        <sz val="10"/>
        <color rgb="FF000000"/>
        <rFont val="Times New Roman"/>
        <family val="1"/>
      </rPr>
      <t xml:space="preserve"> Tower Case Aluminium body, 3x 120mm BLUE LED FAN BLACK  Window</t>
    </r>
  </si>
  <si>
    <t xml:space="preserve">GZFSCA1ANS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AURORA</t>
    </r>
    <r>
      <rPr>
        <sz val="10"/>
        <color rgb="FF000000"/>
        <rFont val="Times New Roman"/>
        <family val="1"/>
      </rPr>
      <t xml:space="preserve"> Tower Case Aluminium body, 3x 120mm BLUE LED FAN SILVER  Window</t>
    </r>
  </si>
  <si>
    <t xml:space="preserve">GZXA1CASTS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POSEYDON </t>
    </r>
    <r>
      <rPr>
        <sz val="10"/>
        <color rgb="FF000000"/>
        <rFont val="Times New Roman"/>
        <family val="1"/>
      </rPr>
      <t xml:space="preserve"> Tower Case Aluminium Panel  120 mm FAN Silver</t>
    </r>
  </si>
  <si>
    <t xml:space="preserve">GZXA1CASTB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POSEYDON </t>
    </r>
    <r>
      <rPr>
        <sz val="10"/>
        <color rgb="FF000000"/>
        <rFont val="Times New Roman"/>
        <family val="1"/>
      </rPr>
      <t xml:space="preserve"> Tower Case Aluminium Panel  120 mm FAN BLACK</t>
    </r>
  </si>
  <si>
    <t xml:space="preserve">GZXX1CASNS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TRITON </t>
    </r>
    <r>
      <rPr>
        <sz val="10"/>
        <color rgb="FF000000"/>
        <rFont val="Times New Roman"/>
        <family val="1"/>
      </rPr>
      <t xml:space="preserve">Tower Case ,Aluminium Panel 120 mm FAN Silver</t>
    </r>
  </si>
  <si>
    <t xml:space="preserve">GZXX1CASNB</t>
  </si>
  <si>
    <r>
      <rPr>
        <sz val="10"/>
        <color rgb="FF000000"/>
        <rFont val="Times New Roman"/>
        <family val="1"/>
      </rPr>
      <t xml:space="preserve">Gigabyte </t>
    </r>
    <r>
      <rPr>
        <b val="true"/>
        <sz val="10"/>
        <color rgb="FF0000FF"/>
        <rFont val="Times New Roman"/>
        <family val="1"/>
      </rPr>
      <t xml:space="preserve">TRITON </t>
    </r>
    <r>
      <rPr>
        <sz val="10"/>
        <color rgb="FF000000"/>
        <rFont val="Times New Roman"/>
        <family val="1"/>
      </rPr>
      <t xml:space="preserve">Tower Case ,Aluminium Panel 120 mm FAN BLACK</t>
    </r>
  </si>
  <si>
    <r>
      <rPr>
        <b val="true"/>
        <sz val="12"/>
        <color rgb="FF00FF00"/>
        <rFont val="Bookman Old Style"/>
        <family val="1"/>
      </rPr>
      <t xml:space="preserve">ANTEC</t>
    </r>
    <r>
      <rPr>
        <b val="true"/>
        <sz val="12"/>
        <color rgb="FFFFFFFF"/>
        <rFont val="Bookman Old Style"/>
        <family val="1"/>
      </rPr>
      <t xml:space="preserve"> Cases:</t>
    </r>
  </si>
  <si>
    <t xml:space="preserve">A4U22550</t>
  </si>
  <si>
    <r>
      <rPr>
        <sz val="10"/>
        <color rgb="FF000000"/>
        <rFont val="Times New Roman"/>
        <family val="1"/>
      </rPr>
      <t xml:space="preserve">4U  </t>
    </r>
    <r>
      <rPr>
        <b val="true"/>
        <sz val="10"/>
        <color rgb="FFFF0000"/>
        <rFont val="Times New Roman"/>
        <family val="1"/>
      </rPr>
      <t xml:space="preserve">RACKMOUNT </t>
    </r>
    <r>
      <rPr>
        <sz val="10"/>
        <color rgb="FF000000"/>
        <rFont val="Times New Roman"/>
        <family val="1"/>
      </rPr>
      <t xml:space="preserve"> , 550W, Front USB, 6X5.25, 3X3.5", 12mm Fan</t>
    </r>
  </si>
  <si>
    <t xml:space="preserve">A4U22</t>
  </si>
  <si>
    <r>
      <rPr>
        <sz val="10"/>
        <color rgb="FF000000"/>
        <rFont val="Times New Roman"/>
        <family val="1"/>
      </rPr>
      <t xml:space="preserve">4U  </t>
    </r>
    <r>
      <rPr>
        <b val="true"/>
        <sz val="10"/>
        <color rgb="FFFF0000"/>
        <rFont val="Times New Roman"/>
        <family val="1"/>
      </rPr>
      <t xml:space="preserve">RACKMOUNT </t>
    </r>
    <r>
      <rPr>
        <sz val="10"/>
        <color rgb="FF000000"/>
        <rFont val="Times New Roman"/>
        <family val="1"/>
      </rPr>
      <t xml:space="preserve"> , 450W, Front USB, 6X5.25, 3X3.5", 12mm Fan</t>
    </r>
  </si>
  <si>
    <t xml:space="preserve">FUSION</t>
  </si>
  <si>
    <r>
      <rPr>
        <sz val="10"/>
        <color rgb="FF000000"/>
        <rFont val="Times New Roman"/>
        <family val="1"/>
      </rPr>
      <t xml:space="preserve">ANTEC    </t>
    </r>
    <r>
      <rPr>
        <b val="true"/>
        <sz val="10"/>
        <color rgb="FF000000"/>
        <rFont val="Times New Roman"/>
        <family val="1"/>
      </rPr>
      <t xml:space="preserve">FUSION     </t>
    </r>
    <r>
      <rPr>
        <b val="true"/>
        <sz val="10"/>
        <color rgb="FFFF0000"/>
        <rFont val="Times New Roman"/>
        <family val="1"/>
      </rPr>
      <t xml:space="preserve">HTPC 430W</t>
    </r>
  </si>
  <si>
    <t xml:space="preserve">MINUET2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MINUET-II</t>
    </r>
    <r>
      <rPr>
        <sz val="10"/>
        <color rgb="FF000000"/>
        <rFont val="Times New Roman"/>
        <family val="1"/>
      </rPr>
      <t xml:space="preserve">  PSU 220 Watt</t>
    </r>
  </si>
  <si>
    <t xml:space="preserve">SLK1650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SLK1650</t>
    </r>
    <r>
      <rPr>
        <sz val="10"/>
        <color rgb="FF000000"/>
        <rFont val="Times New Roman"/>
        <family val="1"/>
      </rPr>
      <t xml:space="preserve">    Black   </t>
    </r>
    <r>
      <rPr>
        <b val="true"/>
        <sz val="11"/>
        <color rgb="FF000000"/>
        <rFont val="Times New Roman"/>
        <family val="1"/>
      </rPr>
      <t xml:space="preserve">350W</t>
    </r>
    <r>
      <rPr>
        <sz val="10"/>
        <color rgb="FF000000"/>
        <rFont val="Times New Roman"/>
        <family val="1"/>
      </rPr>
      <t xml:space="preserve"> +  120mm </t>
    </r>
  </si>
  <si>
    <t xml:space="preserve">3800BQE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3800BK</t>
    </r>
    <r>
      <rPr>
        <sz val="10"/>
        <color rgb="FF000000"/>
        <rFont val="Times New Roman"/>
        <family val="1"/>
      </rPr>
      <t xml:space="preserve">   Black Quiet  </t>
    </r>
    <r>
      <rPr>
        <b val="true"/>
        <sz val="11"/>
        <color rgb="FF000000"/>
        <rFont val="Times New Roman"/>
        <family val="1"/>
      </rPr>
      <t xml:space="preserve">400W</t>
    </r>
    <r>
      <rPr>
        <b val="true"/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+    120mm </t>
    </r>
  </si>
  <si>
    <t xml:space="preserve">TX1088B</t>
  </si>
  <si>
    <r>
      <rPr>
        <sz val="10"/>
        <color rgb="FF000000"/>
        <rFont val="Times New Roman"/>
        <family val="1"/>
      </rPr>
      <t xml:space="preserve">ANTEC TX</t>
    </r>
    <r>
      <rPr>
        <b val="true"/>
        <sz val="10"/>
        <color rgb="FF000000"/>
        <rFont val="Times New Roman"/>
        <family val="1"/>
      </rPr>
      <t xml:space="preserve">1088B</t>
    </r>
    <r>
      <rPr>
        <sz val="10"/>
        <color rgb="FF000000"/>
        <rFont val="Times New Roman"/>
        <family val="1"/>
      </rPr>
      <t xml:space="preserve"> AMG 480W PSU </t>
    </r>
  </si>
  <si>
    <t xml:space="preserve">SONATA2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SONATA-II</t>
    </r>
    <r>
      <rPr>
        <sz val="10"/>
        <color rgb="FF000000"/>
        <rFont val="Times New Roman"/>
        <family val="1"/>
      </rPr>
      <t xml:space="preserve"> 450W</t>
    </r>
  </si>
  <si>
    <t xml:space="preserve">NSK2400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NSK2400 desktop 380 Watt PSU </t>
    </r>
  </si>
  <si>
    <r>
      <rPr>
        <sz val="10"/>
        <color rgb="FF000000"/>
        <rFont val="Times New Roman"/>
        <family val="1"/>
      </rPr>
      <t xml:space="preserve">ANTEC   </t>
    </r>
    <r>
      <rPr>
        <b val="true"/>
        <sz val="10"/>
        <color rgb="FF000000"/>
        <rFont val="Times New Roman"/>
        <family val="1"/>
      </rPr>
      <t xml:space="preserve">900  GAMING   NO PS</t>
    </r>
  </si>
  <si>
    <t xml:space="preserve">TITAN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2"/>
        <color rgb="FF000000"/>
        <rFont val="Times New Roman"/>
        <family val="1"/>
      </rPr>
      <t xml:space="preserve">TITAN</t>
    </r>
    <r>
      <rPr>
        <sz val="10"/>
        <color rgb="FF000000"/>
        <rFont val="Times New Roman"/>
        <family val="1"/>
      </rPr>
      <t xml:space="preserve"> 550W + </t>
    </r>
    <r>
      <rPr>
        <b val="true"/>
        <sz val="10"/>
        <color rgb="FF000000"/>
        <rFont val="Times New Roman"/>
        <family val="1"/>
      </rPr>
      <t xml:space="preserve">EPS 12V for   </t>
    </r>
    <r>
      <rPr>
        <b val="true"/>
        <sz val="10"/>
        <color rgb="FFFF0000"/>
        <rFont val="Times New Roman"/>
        <family val="1"/>
      </rPr>
      <t xml:space="preserve">DUAL XEON / OPTERON</t>
    </r>
    <r>
      <rPr>
        <b val="true"/>
        <sz val="10"/>
        <color rgb="FF000000"/>
        <rFont val="Times New Roman"/>
        <family val="1"/>
      </rPr>
      <t xml:space="preserve">    SERVER CASE</t>
    </r>
  </si>
  <si>
    <t xml:space="preserve">ATLAS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2"/>
        <color rgb="FF000000"/>
        <rFont val="Times New Roman"/>
        <family val="1"/>
      </rPr>
      <t xml:space="preserve"> ATLAS</t>
    </r>
    <r>
      <rPr>
        <sz val="10"/>
        <color rgb="FF000000"/>
        <rFont val="Times New Roman"/>
        <family val="1"/>
      </rPr>
      <t xml:space="preserve"> 550W + </t>
    </r>
    <r>
      <rPr>
        <b val="true"/>
        <sz val="10"/>
        <color rgb="FF000000"/>
        <rFont val="Times New Roman"/>
        <family val="1"/>
      </rPr>
      <t xml:space="preserve">EPS 12V for   </t>
    </r>
    <r>
      <rPr>
        <b val="true"/>
        <sz val="10"/>
        <color rgb="FFFF0000"/>
        <rFont val="Times New Roman"/>
        <family val="1"/>
      </rPr>
      <t xml:space="preserve">DUAL XEON / OPTERON</t>
    </r>
    <r>
      <rPr>
        <b val="true"/>
        <sz val="10"/>
        <color rgb="FF000000"/>
        <rFont val="Times New Roman"/>
        <family val="1"/>
      </rPr>
      <t xml:space="preserve">    SERVER CASE</t>
    </r>
  </si>
  <si>
    <t xml:space="preserve">P150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P150</t>
    </r>
    <r>
      <rPr>
        <sz val="10"/>
        <color rgb="FF000000"/>
        <rFont val="Times New Roman"/>
        <family val="1"/>
      </rPr>
      <t xml:space="preserve">   Midi Tower   </t>
    </r>
    <r>
      <rPr>
        <b val="true"/>
        <sz val="10"/>
        <color rgb="FF000000"/>
        <rFont val="Times New Roman"/>
        <family val="1"/>
      </rPr>
      <t xml:space="preserve"> 430W   SILVER</t>
    </r>
  </si>
  <si>
    <t xml:space="preserve">P180-B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P180</t>
    </r>
    <r>
      <rPr>
        <sz val="10"/>
        <color rgb="FF000000"/>
        <rFont val="Times New Roman"/>
        <family val="1"/>
      </rPr>
      <t xml:space="preserve"> Aluminium  MidiTower </t>
    </r>
    <r>
      <rPr>
        <i val="true"/>
        <sz val="10"/>
        <color rgb="FF000000"/>
        <rFont val="Times New Roman"/>
        <family val="1"/>
      </rPr>
      <t xml:space="preserve">no PSU included BLACK</t>
    </r>
  </si>
  <si>
    <t xml:space="preserve">P180-W</t>
  </si>
  <si>
    <r>
      <rPr>
        <sz val="10"/>
        <color rgb="FF000000"/>
        <rFont val="Times New Roman"/>
        <family val="1"/>
      </rPr>
      <t xml:space="preserve">ANTEC </t>
    </r>
    <r>
      <rPr>
        <b val="true"/>
        <sz val="10"/>
        <color rgb="FF000000"/>
        <rFont val="Times New Roman"/>
        <family val="1"/>
      </rPr>
      <t xml:space="preserve">P180</t>
    </r>
    <r>
      <rPr>
        <sz val="10"/>
        <color rgb="FF000000"/>
        <rFont val="Times New Roman"/>
        <family val="1"/>
      </rPr>
      <t xml:space="preserve"> Aluminium  MidiTower </t>
    </r>
    <r>
      <rPr>
        <i val="true"/>
        <sz val="10"/>
        <color rgb="FF000000"/>
        <rFont val="Times New Roman"/>
        <family val="1"/>
      </rPr>
      <t xml:space="preserve">no PSU included BIEGE</t>
    </r>
  </si>
  <si>
    <r>
      <rPr>
        <b val="true"/>
        <sz val="12"/>
        <color rgb="FFFFFF00"/>
        <rFont val="Bookman Old Style"/>
        <family val="1"/>
      </rPr>
      <t xml:space="preserve">YY  (YEONG YANG)</t>
    </r>
    <r>
      <rPr>
        <b val="true"/>
        <sz val="12"/>
        <color rgb="FFFFFFFF"/>
        <rFont val="Bookman Old Style"/>
        <family val="1"/>
      </rPr>
      <t xml:space="preserve">    </t>
    </r>
    <r>
      <rPr>
        <b val="true"/>
        <sz val="12"/>
        <color rgb="FF00FF00"/>
        <rFont val="Bookman Old Style"/>
        <family val="1"/>
      </rPr>
      <t xml:space="preserve"> " INTEL &amp; TYAN  APPROVED"</t>
    </r>
  </si>
  <si>
    <t xml:space="preserve">YY-5701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701</t>
    </r>
    <r>
      <rPr>
        <sz val="10"/>
        <rFont val="Times New Roman"/>
        <family val="1"/>
      </rPr>
      <t xml:space="preserve">  Silver/Black, Air Guide, Screwless +   120mm</t>
    </r>
    <r>
      <rPr>
        <b val="true"/>
        <sz val="10"/>
        <color rgb="FF0000FF"/>
        <rFont val="Times New Roman"/>
        <family val="1"/>
      </rPr>
      <t xml:space="preserve"> RAIDMAX</t>
    </r>
    <r>
      <rPr>
        <sz val="10"/>
        <rFont val="Times New Roman"/>
        <family val="1"/>
      </rPr>
      <t xml:space="preserve">  FAN + </t>
    </r>
    <r>
      <rPr>
        <b val="true"/>
        <sz val="10"/>
        <color rgb="FF0000FF"/>
        <rFont val="Times New Roman"/>
        <family val="1"/>
      </rPr>
      <t xml:space="preserve">FSP 300W</t>
    </r>
  </si>
  <si>
    <t xml:space="preserve">YY-5704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704</t>
    </r>
    <r>
      <rPr>
        <sz val="10"/>
        <rFont val="Times New Roman"/>
        <family val="1"/>
      </rPr>
      <t xml:space="preserve">  Silver/Black, Air Guide, Fwire, Screwless,  120mm </t>
    </r>
    <r>
      <rPr>
        <b val="true"/>
        <sz val="10"/>
        <color rgb="FF0000FF"/>
        <rFont val="Times New Roman"/>
        <family val="1"/>
      </rPr>
      <t xml:space="preserve">Raidmax</t>
    </r>
    <r>
      <rPr>
        <sz val="10"/>
        <rFont val="Times New Roman"/>
        <family val="1"/>
      </rPr>
      <t xml:space="preserve"> fan + </t>
    </r>
    <r>
      <rPr>
        <b val="true"/>
        <sz val="10"/>
        <color rgb="FF0000FF"/>
        <rFont val="Times New Roman"/>
        <family val="1"/>
      </rPr>
      <t xml:space="preserve">FSP 300W</t>
    </r>
  </si>
  <si>
    <t xml:space="preserve">YY-5703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703</t>
    </r>
    <r>
      <rPr>
        <sz val="10"/>
        <rFont val="Times New Roman"/>
        <family val="1"/>
      </rPr>
      <t xml:space="preserve">  Silver/Black, Air Guide, Screwless,  120mm </t>
    </r>
    <r>
      <rPr>
        <b val="true"/>
        <sz val="10"/>
        <color rgb="FF0000FF"/>
        <rFont val="Times New Roman"/>
        <family val="1"/>
      </rPr>
      <t xml:space="preserve">Raidmax</t>
    </r>
    <r>
      <rPr>
        <sz val="10"/>
        <rFont val="Times New Roman"/>
        <family val="1"/>
      </rPr>
      <t xml:space="preserve"> fan+ </t>
    </r>
    <r>
      <rPr>
        <b val="true"/>
        <sz val="10"/>
        <color rgb="FF0000FF"/>
        <rFont val="Times New Roman"/>
        <family val="1"/>
      </rPr>
      <t xml:space="preserve">DELTA 350W  PFC Ver 2.2</t>
    </r>
  </si>
  <si>
    <t xml:space="preserve">YY-5704_40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704</t>
    </r>
    <r>
      <rPr>
        <sz val="10"/>
        <rFont val="Times New Roman"/>
        <family val="1"/>
      </rPr>
      <t xml:space="preserve">  </t>
    </r>
    <r>
      <rPr>
        <b val="true"/>
        <sz val="10"/>
        <color rgb="FF0000FF"/>
        <rFont val="Times New Roman"/>
        <family val="1"/>
      </rPr>
      <t xml:space="preserve"> +  120mm Raidmax fan +  DELTA  400W  PFC Ver 2.2</t>
    </r>
  </si>
  <si>
    <t xml:space="preserve">YY-5603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603</t>
    </r>
    <r>
      <rPr>
        <sz val="10"/>
        <rFont val="Times New Roman"/>
        <family val="1"/>
      </rPr>
      <t xml:space="preserve">   </t>
    </r>
    <r>
      <rPr>
        <b val="true"/>
        <sz val="10"/>
        <color rgb="FF0000FF"/>
        <rFont val="Times New Roman"/>
        <family val="1"/>
      </rPr>
      <t xml:space="preserve">2X  120mm Raidmax fan +  DELTA  300W  PFC Ver 2.2</t>
    </r>
  </si>
  <si>
    <t xml:space="preserve">YY-5604_40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604</t>
    </r>
    <r>
      <rPr>
        <sz val="10"/>
        <rFont val="Times New Roman"/>
        <family val="1"/>
      </rPr>
      <t xml:space="preserve">  </t>
    </r>
    <r>
      <rPr>
        <b val="true"/>
        <sz val="10"/>
        <color rgb="FF0000FF"/>
        <rFont val="Times New Roman"/>
        <family val="1"/>
      </rPr>
      <t xml:space="preserve"> 2X  120mm Raidmax fan +  DELTA  400W  PFC Ver 2.2</t>
    </r>
  </si>
  <si>
    <t xml:space="preserve">YY-5604_45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5604</t>
    </r>
    <r>
      <rPr>
        <sz val="10"/>
        <rFont val="Times New Roman"/>
        <family val="1"/>
      </rPr>
      <t xml:space="preserve">  </t>
    </r>
    <r>
      <rPr>
        <b val="true"/>
        <sz val="10"/>
        <color rgb="FF0000FF"/>
        <rFont val="Times New Roman"/>
        <family val="1"/>
      </rPr>
      <t xml:space="preserve"> 2X  120mm Raidmax fan +  DELTA  450W   Ver 2.0    ACTIVE PFC</t>
    </r>
  </si>
  <si>
    <t xml:space="preserve">YY-2600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2600</t>
    </r>
    <r>
      <rPr>
        <sz val="10"/>
        <rFont val="Times New Roman"/>
        <family val="1"/>
      </rPr>
      <t xml:space="preserve">  MINI ITX CASE w/PSU  </t>
    </r>
  </si>
  <si>
    <t xml:space="preserve">YY-R501BD2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R501</t>
    </r>
    <r>
      <rPr>
        <sz val="10"/>
        <rFont val="Times New Roman"/>
        <family val="1"/>
      </rPr>
      <t xml:space="preserve">  5U RACKMOUNT      </t>
    </r>
    <r>
      <rPr>
        <b val="true"/>
        <sz val="10"/>
        <rFont val="Times New Roman"/>
        <family val="1"/>
      </rPr>
      <t xml:space="preserve"> BY 501 UPGRADE KIT TO W201</t>
    </r>
  </si>
  <si>
    <t xml:space="preserve">YY-W201BD2</t>
  </si>
  <si>
    <r>
      <rPr>
        <sz val="10"/>
        <rFont val="Times New Roman"/>
        <family val="1"/>
      </rPr>
      <t xml:space="preserve">YY  </t>
    </r>
    <r>
      <rPr>
        <b val="true"/>
        <sz val="10"/>
        <color rgb="FF0000FF"/>
        <rFont val="Times New Roman"/>
        <family val="1"/>
      </rPr>
      <t xml:space="preserve">W201</t>
    </r>
    <r>
      <rPr>
        <sz val="10"/>
        <rFont val="Times New Roman"/>
        <family val="1"/>
      </rPr>
      <t xml:space="preserve"> Pedestal SERVER CHASSIS, ATX, EEB3.0 </t>
    </r>
    <r>
      <rPr>
        <b val="true"/>
        <sz val="10"/>
        <color rgb="FF0000FF"/>
        <rFont val="Times New Roman"/>
        <family val="1"/>
      </rPr>
      <t xml:space="preserve">(Hot Swap +  Rackmount Upgrade  option)  </t>
    </r>
  </si>
  <si>
    <r>
      <rPr>
        <b val="true"/>
        <sz val="12"/>
        <color rgb="FFFFFF00"/>
        <rFont val="Bookman Old Style"/>
        <family val="1"/>
      </rPr>
      <t xml:space="preserve">FOXCONN</t>
    </r>
    <r>
      <rPr>
        <b val="true"/>
        <sz val="12"/>
        <color rgb="FFFFFFFF"/>
        <rFont val="Bookman Old Style"/>
        <family val="1"/>
      </rPr>
      <t xml:space="preserve"> PROFESSIONAL CASES  </t>
    </r>
    <r>
      <rPr>
        <b val="true"/>
        <sz val="12"/>
        <color rgb="FFFFFF00"/>
        <rFont val="Bookman Old Style"/>
        <family val="1"/>
      </rPr>
      <t xml:space="preserve"> "INTEL APPROVED"</t>
    </r>
  </si>
  <si>
    <t xml:space="preserve">DH153250</t>
  </si>
  <si>
    <r>
      <rPr>
        <sz val="10"/>
        <rFont val="Times New Roman"/>
        <family val="1"/>
      </rPr>
      <t xml:space="preserve">Foxconn DH-153C MicroAtx </t>
    </r>
    <r>
      <rPr>
        <b val="true"/>
        <sz val="10"/>
        <rFont val="Times New Roman"/>
        <family val="1"/>
      </rPr>
      <t xml:space="preserve">Desktop</t>
    </r>
    <r>
      <rPr>
        <sz val="10"/>
        <rFont val="Times New Roman"/>
        <family val="1"/>
      </rPr>
      <t xml:space="preserve"> case with FSP-250 24 pin PSU </t>
    </r>
  </si>
  <si>
    <t xml:space="preserve">DH153200</t>
  </si>
  <si>
    <r>
      <rPr>
        <sz val="10"/>
        <rFont val="Times New Roman"/>
        <family val="1"/>
      </rPr>
      <t xml:space="preserve">Foxconn DH-153C MicroAtx </t>
    </r>
    <r>
      <rPr>
        <b val="true"/>
        <sz val="10"/>
        <rFont val="Times New Roman"/>
        <family val="1"/>
      </rPr>
      <t xml:space="preserve">Desktop</t>
    </r>
    <r>
      <rPr>
        <sz val="10"/>
        <rFont val="Times New Roman"/>
        <family val="1"/>
      </rPr>
      <t xml:space="preserve"> case with FSP-200 PSU </t>
    </r>
  </si>
  <si>
    <r>
      <rPr>
        <sz val="10"/>
        <rFont val="Times New Roman"/>
        <family val="1"/>
      </rPr>
      <t xml:space="preserve">Foxconn  TLA002 Silver/Black 1x 90 mm CPU V- Tube </t>
    </r>
    <r>
      <rPr>
        <b val="true"/>
        <sz val="10"/>
        <color rgb="FFFF0000"/>
        <rFont val="Times New Roman"/>
        <family val="1"/>
      </rPr>
      <t xml:space="preserve">+FSP300-6THA</t>
    </r>
  </si>
  <si>
    <t xml:space="preserve">TLA002</t>
  </si>
  <si>
    <r>
      <rPr>
        <sz val="10"/>
        <rFont val="Times New Roman"/>
        <family val="1"/>
      </rPr>
      <t xml:space="preserve">Foxconn  TLA002 Silver/Black 1x 90 mm CPU V- Tube </t>
    </r>
    <r>
      <rPr>
        <b val="true"/>
        <sz val="10"/>
        <color rgb="FFFF0000"/>
        <rFont val="Times New Roman"/>
        <family val="1"/>
      </rPr>
      <t xml:space="preserve">NO PSU</t>
    </r>
  </si>
  <si>
    <r>
      <rPr>
        <sz val="10"/>
        <rFont val="Times New Roman"/>
        <family val="1"/>
      </rPr>
      <t xml:space="preserve">Foxconn  TLA436 Silver/Black 1x 90 mm CPU V- Tube </t>
    </r>
    <r>
      <rPr>
        <b val="true"/>
        <sz val="10"/>
        <color rgb="FFFF0000"/>
        <rFont val="Times New Roman"/>
        <family val="1"/>
      </rPr>
      <t xml:space="preserve">+FSP300-6THA</t>
    </r>
  </si>
  <si>
    <t xml:space="preserve">TLA436SB</t>
  </si>
  <si>
    <r>
      <rPr>
        <sz val="10"/>
        <rFont val="Times New Roman"/>
        <family val="1"/>
      </rPr>
      <t xml:space="preserve">Foxconn  TLA436 Silver/Black 1x 90 mm CPU V- Tube </t>
    </r>
    <r>
      <rPr>
        <b val="true"/>
        <sz val="10"/>
        <color rgb="FFFF0000"/>
        <rFont val="Times New Roman"/>
        <family val="1"/>
      </rPr>
      <t xml:space="preserve">NO PSU</t>
    </r>
  </si>
  <si>
    <t xml:space="preserve">S-808</t>
  </si>
  <si>
    <t xml:space="preserve">Foxconn  S-808 Black Cooler 80 mm  Ventilation tube 355 watt</t>
  </si>
  <si>
    <r>
      <rPr>
        <b val="true"/>
        <sz val="12"/>
        <color rgb="FFFF0000"/>
        <rFont val="Bookman Old Style"/>
        <family val="1"/>
      </rPr>
      <t xml:space="preserve">ENERMAX  </t>
    </r>
    <r>
      <rPr>
        <b val="true"/>
        <sz val="12"/>
        <color rgb="FFFFFFFF"/>
        <rFont val="Bookman Old Style"/>
        <family val="1"/>
      </rPr>
      <t xml:space="preserve">  Cases:     </t>
    </r>
  </si>
  <si>
    <t xml:space="preserve">3052B</t>
  </si>
  <si>
    <r>
      <rPr>
        <b val="true"/>
        <sz val="10"/>
        <color rgb="FF000000"/>
        <rFont val="Times New Roman"/>
        <family val="1"/>
      </rPr>
      <t xml:space="preserve">ENERMAX </t>
    </r>
    <r>
      <rPr>
        <sz val="9"/>
        <color rgb="FF000000"/>
        <rFont val="Times New Roman"/>
        <family val="1"/>
      </rPr>
      <t xml:space="preserve"> CHAKRA   250mm FAN   BLACK</t>
    </r>
  </si>
  <si>
    <t xml:space="preserve">3052BL</t>
  </si>
  <si>
    <r>
      <rPr>
        <b val="true"/>
        <sz val="10"/>
        <color rgb="FF000000"/>
        <rFont val="Times New Roman"/>
        <family val="1"/>
      </rPr>
      <t xml:space="preserve">ENERMAX </t>
    </r>
    <r>
      <rPr>
        <sz val="9"/>
        <color rgb="FF000000"/>
        <rFont val="Times New Roman"/>
        <family val="1"/>
      </rPr>
      <t xml:space="preserve"> CHAKRA   250mm FAN   BLACK / BLUE </t>
    </r>
  </si>
  <si>
    <r>
      <rPr>
        <b val="true"/>
        <sz val="12"/>
        <color rgb="FF00FF00"/>
        <rFont val="Bookman Old Style"/>
        <family val="1"/>
      </rPr>
      <t xml:space="preserve">ZALMAN </t>
    </r>
    <r>
      <rPr>
        <b val="true"/>
        <sz val="12"/>
        <color rgb="FFFFFFFF"/>
        <rFont val="Bookman Old Style"/>
        <family val="1"/>
      </rPr>
      <t xml:space="preserve"> Cases:</t>
    </r>
  </si>
  <si>
    <t xml:space="preserve">TNN500AF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TNN500AF  400W 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0</t>
    </r>
    <r>
      <rPr>
        <b val="true"/>
        <sz val="9"/>
        <color rgb="FFFF0000"/>
        <rFont val="Times New Roman"/>
        <family val="1"/>
      </rPr>
      <t xml:space="preserve">db</t>
    </r>
    <r>
      <rPr>
        <b val="true"/>
        <sz val="12"/>
        <color rgb="FFFF0000"/>
        <rFont val="Times New Roman"/>
        <family val="1"/>
      </rPr>
      <t xml:space="preserve"> (NO FANS - NO NOISE)</t>
    </r>
    <r>
      <rPr>
        <sz val="9"/>
        <color rgb="FF000000"/>
        <rFont val="Times New Roman"/>
        <family val="1"/>
      </rPr>
      <t xml:space="preserve"> passive cooling case</t>
    </r>
  </si>
  <si>
    <t xml:space="preserve">TNN300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TNN300  350W 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0</t>
    </r>
    <r>
      <rPr>
        <b val="true"/>
        <sz val="9"/>
        <color rgb="FFFF0000"/>
        <rFont val="Times New Roman"/>
        <family val="1"/>
      </rPr>
      <t xml:space="preserve">db</t>
    </r>
    <r>
      <rPr>
        <b val="true"/>
        <sz val="12"/>
        <color rgb="FFFF0000"/>
        <rFont val="Times New Roman"/>
        <family val="1"/>
      </rPr>
      <t xml:space="preserve"> (NO FANS - NO NOISE)</t>
    </r>
    <r>
      <rPr>
        <sz val="9"/>
        <color rgb="FF000000"/>
        <rFont val="Times New Roman"/>
        <family val="1"/>
      </rPr>
      <t xml:space="preserve"> passive cooling case</t>
    </r>
  </si>
  <si>
    <t xml:space="preserve">FC-ZE1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FC-ZE1  </t>
    </r>
    <r>
      <rPr>
        <b val="true"/>
        <sz val="9"/>
        <color rgb="FFFF0000"/>
        <rFont val="Times New Roman"/>
        <family val="1"/>
      </rPr>
      <t xml:space="preserve">FATALITY</t>
    </r>
    <r>
      <rPr>
        <sz val="9"/>
        <color rgb="FF000000"/>
        <rFont val="Times New Roman"/>
        <family val="1"/>
      </rPr>
      <t xml:space="preserve">  CASE BLACK</t>
    </r>
  </si>
  <si>
    <t xml:space="preserve">GT1000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FC-ZE1  </t>
    </r>
    <r>
      <rPr>
        <b val="true"/>
        <sz val="9"/>
        <color rgb="FFFF0000"/>
        <rFont val="Times New Roman"/>
        <family val="1"/>
      </rPr>
      <t xml:space="preserve">FATALITY</t>
    </r>
    <r>
      <rPr>
        <sz val="9"/>
        <color rgb="FF00000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Z-MACHINE  GT1000 </t>
    </r>
    <r>
      <rPr>
        <sz val="9"/>
        <color rgb="FF000000"/>
        <rFont val="Times New Roman"/>
        <family val="1"/>
      </rPr>
      <t xml:space="preserve"> CASE BLACK</t>
    </r>
  </si>
  <si>
    <t xml:space="preserve">HD135-B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HD135  HTPC CASE BLACK</t>
    </r>
  </si>
  <si>
    <t xml:space="preserve">HD135-S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HD135  HTPC CASE SILVER</t>
    </r>
  </si>
  <si>
    <t xml:space="preserve">HD160-B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HD160  HTPC CASE BLACK</t>
    </r>
  </si>
  <si>
    <t xml:space="preserve">HD160XT-B</t>
  </si>
  <si>
    <r>
      <rPr>
        <b val="true"/>
        <sz val="10"/>
        <color rgb="FF000000"/>
        <rFont val="Times New Roman"/>
        <family val="1"/>
      </rPr>
      <t xml:space="preserve">ZALMAN </t>
    </r>
    <r>
      <rPr>
        <sz val="9"/>
        <color rgb="FF000000"/>
        <rFont val="Times New Roman"/>
        <family val="1"/>
      </rPr>
      <t xml:space="preserve"> HD160XT  HTPC CASE BLACK 7" LCD DISPLAY</t>
    </r>
  </si>
  <si>
    <r>
      <rPr>
        <b val="true"/>
        <sz val="12"/>
        <color rgb="FF00FF00"/>
        <rFont val="Bookman Old Style"/>
        <family val="1"/>
      </rPr>
      <t xml:space="preserve">CHENMING </t>
    </r>
    <r>
      <rPr>
        <b val="true"/>
        <sz val="12"/>
        <color rgb="FFFFFFFF"/>
        <rFont val="Bookman Old Style"/>
        <family val="1"/>
      </rPr>
      <t xml:space="preserve"> Cases:</t>
    </r>
  </si>
  <si>
    <t xml:space="preserve">601AE</t>
  </si>
  <si>
    <r>
      <rPr>
        <b val="true"/>
        <sz val="10"/>
        <color rgb="FF000000"/>
        <rFont val="Times New Roman"/>
        <family val="1"/>
      </rPr>
      <t xml:space="preserve">CHENMING </t>
    </r>
    <r>
      <rPr>
        <sz val="9"/>
        <color rgb="FF000000"/>
        <rFont val="Times New Roman"/>
        <family val="1"/>
      </rPr>
      <t xml:space="preserve"> 601AE  </t>
    </r>
    <r>
      <rPr>
        <b val="true"/>
        <sz val="10"/>
        <color rgb="FF000000"/>
        <rFont val="Times New Roman"/>
        <family val="1"/>
      </rPr>
      <t xml:space="preserve">FULL TOWER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+ </t>
    </r>
    <r>
      <rPr>
        <b val="true"/>
        <sz val="10"/>
        <color rgb="FF000000"/>
        <rFont val="Times New Roman"/>
        <family val="1"/>
      </rPr>
      <t xml:space="preserve">120mm (2X optional) +</t>
    </r>
    <r>
      <rPr>
        <sz val="9"/>
        <color rgb="FF000000"/>
        <rFont val="Times New Roman"/>
        <family val="1"/>
      </rPr>
      <t xml:space="preserve"> Air Duct (+FAN) + FWIRE  NO PS</t>
    </r>
  </si>
  <si>
    <t xml:space="preserve">118M</t>
  </si>
  <si>
    <r>
      <rPr>
        <b val="true"/>
        <sz val="10"/>
        <color rgb="FF000000"/>
        <rFont val="Times New Roman"/>
        <family val="1"/>
      </rPr>
      <t xml:space="preserve">CHENMING </t>
    </r>
    <r>
      <rPr>
        <sz val="9"/>
        <color rgb="FF000000"/>
        <rFont val="Times New Roman"/>
        <family val="1"/>
      </rPr>
      <t xml:space="preserve"> 118 </t>
    </r>
    <r>
      <rPr>
        <b val="true"/>
        <sz val="10"/>
        <color rgb="FFFF0000"/>
        <rFont val="Times New Roman"/>
        <family val="1"/>
      </rPr>
      <t xml:space="preserve">M-ATX CUB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ALUMINUM </t>
    </r>
    <r>
      <rPr>
        <sz val="9"/>
        <color rgb="FF000000"/>
        <rFont val="Times New Roman"/>
        <family val="1"/>
      </rPr>
      <t xml:space="preserve">+ WINDOW + 120mm + FWIRE +300W TRUE PS</t>
    </r>
  </si>
  <si>
    <t xml:space="preserve">Power Supplies:</t>
  </si>
  <si>
    <t xml:space="preserve">ATX-480</t>
  </si>
  <si>
    <t xml:space="preserve">Power Supply Frontier ATX 20 + 4 pcs</t>
  </si>
  <si>
    <t xml:space="preserve">FSP3060THA</t>
  </si>
  <si>
    <r>
      <rPr>
        <sz val="9"/>
        <color rgb="FF000000"/>
        <rFont val="Bookman Old Style"/>
        <family val="1"/>
      </rPr>
      <t xml:space="preserve">FSP300-6THA </t>
    </r>
    <r>
      <rPr>
        <b val="true"/>
        <sz val="9"/>
        <color rgb="FF000000"/>
        <rFont val="Bookman Old Style"/>
        <family val="1"/>
      </rPr>
      <t xml:space="preserve">REAL</t>
    </r>
    <r>
      <rPr>
        <sz val="9"/>
        <color rgb="FF000000"/>
        <rFont val="Bookman Old Style"/>
        <family val="1"/>
      </rPr>
      <t xml:space="preserve"> 300W </t>
    </r>
    <r>
      <rPr>
        <b val="true"/>
        <sz val="9"/>
        <color rgb="FF000000"/>
        <rFont val="Bookman Old Style"/>
        <family val="1"/>
      </rPr>
      <t xml:space="preserve">24pin+SATA + NOISE KILLER</t>
    </r>
    <r>
      <rPr>
        <sz val="9"/>
        <color rgb="FF000000"/>
        <rFont val="Bookman Old Style"/>
        <family val="1"/>
      </rPr>
      <t xml:space="preserve">-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EMC ,TUV</t>
    </r>
  </si>
  <si>
    <t xml:space="preserve">9PX3500204</t>
  </si>
  <si>
    <r>
      <rPr>
        <sz val="9"/>
        <color rgb="FF000000"/>
        <rFont val="Bookman Old Style"/>
        <family val="1"/>
      </rPr>
      <t xml:space="preserve">FSP350GTF </t>
    </r>
    <r>
      <rPr>
        <b val="true"/>
        <sz val="9"/>
        <color rgb="FFFF0000"/>
        <rFont val="Bookman Old Style"/>
        <family val="1"/>
      </rPr>
      <t xml:space="preserve">COOLBOX RETAIL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4PIN </t>
    </r>
    <r>
      <rPr>
        <b val="true"/>
        <sz val="9"/>
        <color rgb="FFFF0000"/>
        <rFont val="Bookman Old Style"/>
        <family val="1"/>
      </rPr>
      <t xml:space="preserve">120mm FAN </t>
    </r>
    <r>
      <rPr>
        <b val="true"/>
        <sz val="9"/>
        <color rgb="FF000000"/>
        <rFont val="Bookman Old Style"/>
        <family val="1"/>
      </rPr>
      <t xml:space="preserve">NOISE KILLER PFC </t>
    </r>
  </si>
  <si>
    <t xml:space="preserve">9PX3500120</t>
  </si>
  <si>
    <r>
      <rPr>
        <sz val="9"/>
        <color rgb="FF000000"/>
        <rFont val="Bookman Old Style"/>
        <family val="1"/>
      </rPr>
      <t xml:space="preserve">FSP350GU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0+4 PIN  SATA</t>
    </r>
    <r>
      <rPr>
        <b val="true"/>
        <sz val="9"/>
        <color rgb="FFFF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NOISE KILLER PFC 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</t>
    </r>
  </si>
  <si>
    <t xml:space="preserve">9PA3503501</t>
  </si>
  <si>
    <r>
      <rPr>
        <sz val="9"/>
        <color rgb="FF000000"/>
        <rFont val="Bookman Old Style"/>
        <family val="1"/>
      </rPr>
      <t xml:space="preserve">FSP350-60THAP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4 PIN  SATA</t>
    </r>
    <r>
      <rPr>
        <b val="true"/>
        <sz val="9"/>
        <color rgb="FFFF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NOISE KILLER ACTIVE PFC 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</t>
    </r>
  </si>
  <si>
    <t xml:space="preserve">9PA3501601</t>
  </si>
  <si>
    <r>
      <rPr>
        <sz val="9"/>
        <color rgb="FF000000"/>
        <rFont val="Bookman Old Style"/>
        <family val="1"/>
      </rPr>
      <t xml:space="preserve">FSP350-60PN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0+4 PIN  </t>
    </r>
    <r>
      <rPr>
        <b val="true"/>
        <sz val="9"/>
        <color rgb="FFFF0000"/>
        <rFont val="Bookman Old Style"/>
        <family val="1"/>
      </rPr>
      <t xml:space="preserve">120mm FAN </t>
    </r>
    <r>
      <rPr>
        <b val="true"/>
        <sz val="9"/>
        <color rgb="FF000000"/>
        <rFont val="Bookman Old Style"/>
        <family val="1"/>
      </rPr>
      <t xml:space="preserve">NOISE KILLER PFC 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for aopen</t>
    </r>
  </si>
  <si>
    <t xml:space="preserve">9PA3501607</t>
  </si>
  <si>
    <r>
      <rPr>
        <sz val="9"/>
        <color rgb="FF000000"/>
        <rFont val="Bookman Old Style"/>
        <family val="1"/>
      </rPr>
      <t xml:space="preserve">FSP350-60PN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0+4 PIN  </t>
    </r>
    <r>
      <rPr>
        <b val="true"/>
        <sz val="9"/>
        <color rgb="FFFF0000"/>
        <rFont val="Bookman Old Style"/>
        <family val="1"/>
      </rPr>
      <t xml:space="preserve">120mm FAN </t>
    </r>
    <r>
      <rPr>
        <b val="true"/>
        <sz val="9"/>
        <color rgb="FF000000"/>
        <rFont val="Bookman Old Style"/>
        <family val="1"/>
      </rPr>
      <t xml:space="preserve">NOISE KILLER PFC 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TUV</t>
    </r>
  </si>
  <si>
    <t xml:space="preserve">9PA3504901</t>
  </si>
  <si>
    <r>
      <rPr>
        <sz val="9"/>
        <color rgb="FF000000"/>
        <rFont val="Bookman Old Style"/>
        <family val="1"/>
      </rPr>
      <t xml:space="preserve">FSP350-60GLN </t>
    </r>
    <r>
      <rPr>
        <b val="true"/>
        <sz val="9"/>
        <color rgb="FF000000"/>
        <rFont val="Bookman Old Style"/>
        <family val="1"/>
      </rPr>
      <t xml:space="preserve">350 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4 PIN 8 PIN  </t>
    </r>
    <r>
      <rPr>
        <b val="true"/>
        <sz val="9"/>
        <color rgb="FFFF0000"/>
        <rFont val="Bookman Old Style"/>
        <family val="1"/>
      </rPr>
      <t xml:space="preserve">120mm FAN </t>
    </r>
    <r>
      <rPr>
        <b val="true"/>
        <sz val="9"/>
        <color rgb="FF000000"/>
        <rFont val="Bookman Old Style"/>
        <family val="1"/>
      </rPr>
      <t xml:space="preserve">NOISE KILLER ACTIVE PFC 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TUV</t>
    </r>
  </si>
  <si>
    <t xml:space="preserve">9PX4002300</t>
  </si>
  <si>
    <r>
      <rPr>
        <sz val="9"/>
        <color rgb="FF000000"/>
        <rFont val="Bookman Old Style"/>
        <family val="1"/>
      </rPr>
      <t xml:space="preserve">FSP400-PAF </t>
    </r>
    <r>
      <rPr>
        <b val="true"/>
        <sz val="9"/>
        <color rgb="FF000000"/>
        <rFont val="Bookman Old Style"/>
        <family val="1"/>
      </rPr>
      <t xml:space="preserve">400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0+4 PIN NOISE KILLER PFC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SATA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TUV</t>
    </r>
  </si>
  <si>
    <t xml:space="preserve">9PA4000104</t>
  </si>
  <si>
    <r>
      <rPr>
        <sz val="9"/>
        <color rgb="FF000000"/>
        <rFont val="Bookman Old Style"/>
        <family val="1"/>
      </rPr>
      <t xml:space="preserve">FSP400-60GN </t>
    </r>
    <r>
      <rPr>
        <b val="true"/>
        <sz val="9"/>
        <color rgb="FF000000"/>
        <rFont val="Bookman Old Style"/>
        <family val="1"/>
      </rPr>
      <t xml:space="preserve">400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0+4 PIN NOISE KILLER PFC</t>
    </r>
    <r>
      <rPr>
        <sz val="9"/>
        <color rgb="FF000000"/>
        <rFont val="Bookman Old Style"/>
        <family val="1"/>
      </rPr>
      <t xml:space="preserve">-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TUV</t>
    </r>
  </si>
  <si>
    <t xml:space="preserve">9PA4001100</t>
  </si>
  <si>
    <r>
      <rPr>
        <sz val="9"/>
        <color rgb="FF000000"/>
        <rFont val="Bookman Old Style"/>
        <family val="1"/>
      </rPr>
      <t xml:space="preserve">FSP400-60THA </t>
    </r>
    <r>
      <rPr>
        <b val="true"/>
        <sz val="9"/>
        <color rgb="FF000000"/>
        <rFont val="Bookman Old Style"/>
        <family val="1"/>
      </rPr>
      <t xml:space="preserve">400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4 PIN NOISE KILLER PFC SATA </t>
    </r>
    <r>
      <rPr>
        <sz val="9"/>
        <color rgb="FF000000"/>
        <rFont val="Bookman Old Style"/>
        <family val="1"/>
      </rPr>
      <t xml:space="preserve">    </t>
    </r>
    <r>
      <rPr>
        <b val="true"/>
        <sz val="10"/>
        <color rgb="FFFF0000"/>
        <rFont val="Bookman Old Style"/>
        <family val="1"/>
      </rPr>
      <t xml:space="preserve">ONLY PIII or K7</t>
    </r>
  </si>
  <si>
    <t xml:space="preserve">9PA4600122</t>
  </si>
  <si>
    <r>
      <rPr>
        <sz val="9"/>
        <color rgb="FF000000"/>
        <rFont val="Bookman Old Style"/>
        <family val="1"/>
      </rPr>
      <t xml:space="preserve">FSP460-60PFN </t>
    </r>
    <r>
      <rPr>
        <b val="true"/>
        <sz val="9"/>
        <color rgb="FF000000"/>
        <rFont val="Bookman Old Style"/>
        <family val="1"/>
      </rPr>
      <t xml:space="preserve">460Watt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24pin+</t>
    </r>
    <r>
      <rPr>
        <b val="true"/>
        <sz val="9"/>
        <color rgb="FFFF0000"/>
        <rFont val="Bookman Old Style"/>
        <family val="1"/>
      </rPr>
      <t xml:space="preserve">8</t>
    </r>
    <r>
      <rPr>
        <b val="true"/>
        <sz val="9"/>
        <color rgb="FF000000"/>
        <rFont val="Bookman Old Style"/>
        <family val="1"/>
      </rPr>
      <t xml:space="preserve"> PIN NOISE KILLER EPS PFC</t>
    </r>
    <r>
      <rPr>
        <sz val="9"/>
        <color rgb="FF000000"/>
        <rFont val="Bookman Old Style"/>
        <family val="1"/>
      </rPr>
      <t xml:space="preserve">-</t>
    </r>
    <r>
      <rPr>
        <sz val="8"/>
        <color rgb="FF000000"/>
        <rFont val="Bookman Old Style"/>
        <family val="1"/>
      </rPr>
      <t xml:space="preserve">LOW NOISE</t>
    </r>
    <r>
      <rPr>
        <sz val="9"/>
        <color rgb="FF000000"/>
        <rFont val="Bookman Old Style"/>
        <family val="1"/>
      </rPr>
      <t xml:space="preserve">  </t>
    </r>
    <r>
      <rPr>
        <sz val="8"/>
        <color rgb="FF000000"/>
        <rFont val="Bookman Old Style"/>
        <family val="1"/>
      </rPr>
      <t xml:space="preserve">CE,CB ,TUV</t>
    </r>
  </si>
  <si>
    <t xml:space="preserve">FX600GLN</t>
  </si>
  <si>
    <r>
      <rPr>
        <sz val="9"/>
        <color rgb="FF000000"/>
        <rFont val="Bookman Old Style"/>
        <family val="1"/>
      </rPr>
      <t xml:space="preserve">FSP600-GN </t>
    </r>
    <r>
      <rPr>
        <b val="true"/>
        <sz val="9"/>
        <color rgb="FF000000"/>
        <rFont val="Bookman Old Style"/>
        <family val="1"/>
      </rPr>
      <t xml:space="preserve"> 600W  EPS 12V   A.PFC, SATA, PCI-E   120mm    </t>
    </r>
    <r>
      <rPr>
        <b val="true"/>
        <sz val="9"/>
        <color rgb="FFFF0000"/>
        <rFont val="Bookman Old Style"/>
        <family val="1"/>
      </rPr>
      <t xml:space="preserve">EPSILON RETAIL</t>
    </r>
  </si>
  <si>
    <t xml:space="preserve">9PR3000200</t>
  </si>
  <si>
    <t xml:space="preserve">FSP300-60GRA REDUNDANT DUAL PSU 600watt for Servers and workstaions ERP</t>
  </si>
  <si>
    <t xml:space="preserve">9PR3500202</t>
  </si>
  <si>
    <t xml:space="preserve">FSP350-50BR2 REDUNDANT DUAL PSU700 watt for 2U ERP DUAL HOT SWAP</t>
  </si>
  <si>
    <t xml:space="preserve">GPS350ABC</t>
  </si>
  <si>
    <r>
      <rPr>
        <sz val="9"/>
        <color rgb="FF000000"/>
        <rFont val="Bookman Old Style"/>
        <family val="1"/>
      </rPr>
      <t xml:space="preserve">DELTA 350W </t>
    </r>
    <r>
      <rPr>
        <b val="true"/>
        <sz val="9"/>
        <color rgb="FF0000FF"/>
        <rFont val="Bookman Old Style"/>
        <family val="1"/>
      </rPr>
      <t xml:space="preserve">PFC,</t>
    </r>
    <r>
      <rPr>
        <sz val="9"/>
        <color rgb="FF000000"/>
        <rFont val="Bookman Old Style"/>
        <family val="1"/>
      </rPr>
      <t xml:space="preserve"> ver 2.2, 120mmfan, SATA, 24-pin</t>
    </r>
  </si>
  <si>
    <t xml:space="preserve">GPS400ABC</t>
  </si>
  <si>
    <r>
      <rPr>
        <sz val="9"/>
        <color rgb="FF000000"/>
        <rFont val="Bookman Old Style"/>
        <family val="1"/>
      </rPr>
      <t xml:space="preserve">DELTA 400W </t>
    </r>
    <r>
      <rPr>
        <b val="true"/>
        <sz val="9"/>
        <color rgb="FF0000FF"/>
        <rFont val="Bookman Old Style"/>
        <family val="1"/>
      </rPr>
      <t xml:space="preserve">PFC,</t>
    </r>
    <r>
      <rPr>
        <sz val="9"/>
        <color rgb="FF000000"/>
        <rFont val="Bookman Old Style"/>
        <family val="1"/>
      </rPr>
      <t xml:space="preserve"> ver 2.2, 120mmfan, SATA, 24-pin</t>
    </r>
  </si>
  <si>
    <t xml:space="preserve">GPS450AA10</t>
  </si>
  <si>
    <r>
      <rPr>
        <sz val="9"/>
        <color rgb="FF000000"/>
        <rFont val="Times New Roman"/>
        <family val="1"/>
      </rPr>
      <t xml:space="preserve">DELTA 450W </t>
    </r>
    <r>
      <rPr>
        <b val="true"/>
        <sz val="9"/>
        <color rgb="FF0000FF"/>
        <rFont val="Times New Roman"/>
        <family val="1"/>
      </rPr>
      <t xml:space="preserve">ACTIVE PFC</t>
    </r>
    <r>
      <rPr>
        <sz val="9"/>
        <color rgb="FF000000"/>
        <rFont val="Times New Roman"/>
        <family val="1"/>
      </rPr>
      <t xml:space="preserve">, ver 2.0, 120mm fan, SATA, 24-pin, PCI-E</t>
    </r>
  </si>
  <si>
    <t xml:space="preserve">GPS550ABA</t>
  </si>
  <si>
    <r>
      <rPr>
        <sz val="9"/>
        <color rgb="FF000000"/>
        <rFont val="Times New Roman"/>
        <family val="1"/>
      </rPr>
      <t xml:space="preserve">DELTA 550W </t>
    </r>
    <r>
      <rPr>
        <b val="true"/>
        <sz val="9"/>
        <color rgb="FF0000FF"/>
        <rFont val="Times New Roman"/>
        <family val="1"/>
      </rPr>
      <t xml:space="preserve">ACTIVE PFC</t>
    </r>
    <r>
      <rPr>
        <sz val="9"/>
        <color rgb="FF000000"/>
        <rFont val="Times New Roman"/>
        <family val="1"/>
      </rPr>
      <t xml:space="preserve">, ver 2.0, 120mm fan, SATA, 24-pin, PCI-E X2, EPS 12V (8-pin)</t>
    </r>
  </si>
  <si>
    <t xml:space="preserve">W0099R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FF0000"/>
        <rFont val="Bookman Old Style"/>
        <family val="1"/>
      </rPr>
      <t xml:space="preserve">250W DEDICATED FOR VGA</t>
    </r>
    <r>
      <rPr>
        <sz val="9"/>
        <color rgb="FF000000"/>
        <rFont val="Bookman Old Style"/>
        <family val="1"/>
      </rPr>
      <t xml:space="preserve">    + </t>
    </r>
    <r>
      <rPr>
        <b val="true"/>
        <sz val="9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       5.25"</t>
    </r>
  </si>
  <si>
    <t xml:space="preserve">W0114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400W</t>
    </r>
    <r>
      <rPr>
        <sz val="9"/>
        <color rgb="FF000000"/>
        <rFont val="Bookman Old Style"/>
        <family val="1"/>
      </rPr>
      <t xml:space="preserve">  ver 2.0  </t>
    </r>
    <r>
      <rPr>
        <b val="true"/>
        <sz val="9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+ SATA +24/20 pin +</t>
    </r>
    <r>
      <rPr>
        <b val="true"/>
        <sz val="9"/>
        <color rgb="FF000000"/>
        <rFont val="Bookman Old Style"/>
        <family val="1"/>
      </rPr>
      <t xml:space="preserve"> PCI-E</t>
    </r>
    <r>
      <rPr>
        <sz val="9"/>
        <color rgb="FF000000"/>
        <rFont val="Bookman Old Style"/>
        <family val="1"/>
      </rPr>
      <t xml:space="preserve">   BULK</t>
    </r>
  </si>
  <si>
    <t xml:space="preserve">W0089R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470W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+120mm+PCI-E+SATA+24/20 pin+ </t>
    </r>
    <r>
      <rPr>
        <b val="true"/>
        <sz val="10"/>
        <color rgb="FFFF0000"/>
        <rFont val="Bookman Old Style"/>
        <family val="1"/>
      </rPr>
      <t xml:space="preserve">DUAL 12V RAILS</t>
    </r>
  </si>
  <si>
    <t xml:space="preserve">W0093R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500W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+120mm+PCI-E+SATA+24/20 pin+ </t>
    </r>
    <r>
      <rPr>
        <b val="true"/>
        <sz val="10"/>
        <color rgb="FFFF0000"/>
        <rFont val="Bookman Old Style"/>
        <family val="1"/>
      </rPr>
      <t xml:space="preserve">DUAL 12V RAILS</t>
    </r>
  </si>
  <si>
    <t xml:space="preserve">W0107R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520W</t>
    </r>
    <r>
      <rPr>
        <sz val="9"/>
        <color rgb="FF000000"/>
        <rFont val="Bookman Old Style"/>
        <family val="1"/>
      </rPr>
      <t xml:space="preserve">  </t>
    </r>
    <r>
      <rPr>
        <b val="true"/>
        <sz val="9"/>
        <color rgb="FF000000"/>
        <rFont val="Bookman Old Style"/>
        <family val="1"/>
      </rPr>
      <t xml:space="preserve">A. </t>
    </r>
    <r>
      <rPr>
        <b val="true"/>
        <sz val="10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</t>
    </r>
    <r>
      <rPr>
        <b val="true"/>
        <sz val="9"/>
        <color rgb="FF0000FF"/>
        <rFont val="Bookman Old Style"/>
        <family val="1"/>
      </rPr>
      <t xml:space="preserve">SEMI FANLEES &amp; ULTRA QUIET,</t>
    </r>
    <r>
      <rPr>
        <sz val="9"/>
        <color rgb="FF000000"/>
        <rFont val="Bookman Old Style"/>
        <family val="1"/>
      </rPr>
      <t xml:space="preserve"> </t>
    </r>
    <r>
      <rPr>
        <sz val="8"/>
        <color rgb="FF000000"/>
        <rFont val="Bookman Old Style"/>
        <family val="1"/>
      </rPr>
      <t xml:space="preserve">Gold Plated connectors</t>
    </r>
  </si>
  <si>
    <t xml:space="preserve">W0101RI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10"/>
        <color rgb="FF000000"/>
        <rFont val="Bookman Old Style"/>
        <family val="1"/>
      </rPr>
      <t xml:space="preserve">550W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PFC</t>
    </r>
    <r>
      <rPr>
        <sz val="9"/>
        <color rgb="FF000000"/>
        <rFont val="Bookman Old Style"/>
        <family val="1"/>
      </rPr>
      <t xml:space="preserve"> +120mm+PCI-E+SATA+24/20 pin+ </t>
    </r>
    <r>
      <rPr>
        <b val="true"/>
        <sz val="10"/>
        <color rgb="FFFF0000"/>
        <rFont val="Bookman Old Style"/>
        <family val="1"/>
      </rPr>
      <t xml:space="preserve">DUAL 12V RAILS</t>
    </r>
  </si>
  <si>
    <t xml:space="preserve">W0104RI</t>
  </si>
  <si>
    <r>
      <rPr>
        <sz val="9"/>
        <color rgb="FF000000"/>
        <rFont val="Bookman Old Style"/>
        <family val="1"/>
      </rPr>
      <t xml:space="preserve">THERMALTAKE  </t>
    </r>
    <r>
      <rPr>
        <b val="true"/>
        <sz val="11"/>
        <color rgb="FFFF0000"/>
        <rFont val="Bookman Old Style"/>
        <family val="1"/>
      </rPr>
      <t xml:space="preserve">THOUGHPOWER</t>
    </r>
    <r>
      <rPr>
        <sz val="9"/>
        <color rgb="FF000000"/>
        <rFont val="Bookman Old Style"/>
        <family val="1"/>
      </rPr>
      <t xml:space="preserve">    </t>
    </r>
    <r>
      <rPr>
        <b val="true"/>
        <sz val="11"/>
        <color rgb="FF0000FF"/>
        <rFont val="Bookman Old Style"/>
        <family val="1"/>
      </rPr>
      <t xml:space="preserve">650W</t>
    </r>
    <r>
      <rPr>
        <b val="true"/>
        <sz val="10"/>
        <color rgb="FF000000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   </t>
    </r>
    <r>
      <rPr>
        <b val="true"/>
        <sz val="11"/>
        <color rgb="FF0000FF"/>
        <rFont val="Bookman Old Style"/>
        <family val="1"/>
      </rPr>
      <t xml:space="preserve">4X</t>
    </r>
    <r>
      <rPr>
        <b val="true"/>
        <sz val="10"/>
        <color rgb="FF0000FF"/>
        <rFont val="Bookman Old Style"/>
        <family val="1"/>
      </rPr>
      <t xml:space="preserve"> 12V RAILS  ,   52A/12V, </t>
    </r>
    <r>
      <rPr>
        <b val="true"/>
        <sz val="9"/>
        <color rgb="FF0000FF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2.2 VERSION,  ACTIVE PFC,  </t>
    </r>
    <r>
      <rPr>
        <b val="true"/>
        <sz val="9"/>
        <color rgb="FF0000FF"/>
        <rFont val="Bookman Old Style"/>
        <family val="1"/>
      </rPr>
      <t xml:space="preserve">INDUSTRIAL COMPONENTS</t>
    </r>
    <r>
      <rPr>
        <sz val="9"/>
        <color rgb="FF000000"/>
        <rFont val="Bookman Old Style"/>
        <family val="1"/>
      </rPr>
      <t xml:space="preserve">,  140mm Silent FAN,   EPS12V SERVER SUPPORT,  2X PCI-E (SLI &amp; CROSSFIRE SPEC)</t>
    </r>
  </si>
  <si>
    <t xml:space="preserve">W0116RI</t>
  </si>
  <si>
    <r>
      <rPr>
        <sz val="9"/>
        <color rgb="FF000000"/>
        <rFont val="Bookman Old Style"/>
        <family val="1"/>
      </rPr>
      <t xml:space="preserve">THERMALTAKE  </t>
    </r>
    <r>
      <rPr>
        <b val="true"/>
        <sz val="11"/>
        <color rgb="FFFF0000"/>
        <rFont val="Bookman Old Style"/>
        <family val="1"/>
      </rPr>
      <t xml:space="preserve">THOUGHPOWER</t>
    </r>
    <r>
      <rPr>
        <sz val="9"/>
        <color rgb="FF000000"/>
        <rFont val="Bookman Old Style"/>
        <family val="1"/>
      </rPr>
      <t xml:space="preserve">    </t>
    </r>
    <r>
      <rPr>
        <b val="true"/>
        <sz val="11"/>
        <color rgb="FF0000FF"/>
        <rFont val="Bookman Old Style"/>
        <family val="1"/>
      </rPr>
      <t xml:space="preserve">750W</t>
    </r>
    <r>
      <rPr>
        <b val="true"/>
        <sz val="10"/>
        <color rgb="FF000000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   </t>
    </r>
    <r>
      <rPr>
        <b val="true"/>
        <sz val="11"/>
        <color rgb="FF0000FF"/>
        <rFont val="Bookman Old Style"/>
        <family val="1"/>
      </rPr>
      <t xml:space="preserve">4X</t>
    </r>
    <r>
      <rPr>
        <b val="true"/>
        <sz val="10"/>
        <color rgb="FF0000FF"/>
        <rFont val="Bookman Old Style"/>
        <family val="1"/>
      </rPr>
      <t xml:space="preserve"> 12V RAILS  ,   60A/12V, </t>
    </r>
    <r>
      <rPr>
        <b val="true"/>
        <sz val="9"/>
        <color rgb="FF0000FF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2.2 VERSION,  ACTIVE PFC,  </t>
    </r>
    <r>
      <rPr>
        <b val="true"/>
        <sz val="9"/>
        <color rgb="FF0000FF"/>
        <rFont val="Bookman Old Style"/>
        <family val="1"/>
      </rPr>
      <t xml:space="preserve">INDUSTRIAL COMPONENTS</t>
    </r>
    <r>
      <rPr>
        <sz val="9"/>
        <color rgb="FF000000"/>
        <rFont val="Bookman Old Style"/>
        <family val="1"/>
      </rPr>
      <t xml:space="preserve">,  140mm Silent FAN,   EPS12V SERVER SUPPORT,  2X PCI-E (SLI &amp; CROSSFIRE SPEC)</t>
    </r>
  </si>
  <si>
    <t xml:space="preserve">W0131RI</t>
  </si>
  <si>
    <r>
      <rPr>
        <sz val="9"/>
        <color rgb="FF000000"/>
        <rFont val="Bookman Old Style"/>
        <family val="1"/>
      </rPr>
      <t xml:space="preserve">THERMALTAKE  </t>
    </r>
    <r>
      <rPr>
        <b val="true"/>
        <sz val="11"/>
        <color rgb="FFFF0000"/>
        <rFont val="Bookman Old Style"/>
        <family val="1"/>
      </rPr>
      <t xml:space="preserve">THOUGHPOWER</t>
    </r>
    <r>
      <rPr>
        <sz val="9"/>
        <color rgb="FF000000"/>
        <rFont val="Bookman Old Style"/>
        <family val="1"/>
      </rPr>
      <t xml:space="preserve">    </t>
    </r>
    <r>
      <rPr>
        <b val="true"/>
        <sz val="11"/>
        <color rgb="FF0000FF"/>
        <rFont val="Bookman Old Style"/>
        <family val="1"/>
      </rPr>
      <t xml:space="preserve">850W</t>
    </r>
    <r>
      <rPr>
        <b val="true"/>
        <sz val="10"/>
        <color rgb="FF000000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   </t>
    </r>
    <r>
      <rPr>
        <b val="true"/>
        <sz val="11"/>
        <color rgb="FF0000FF"/>
        <rFont val="Bookman Old Style"/>
        <family val="1"/>
      </rPr>
      <t xml:space="preserve">4X</t>
    </r>
    <r>
      <rPr>
        <b val="true"/>
        <sz val="10"/>
        <color rgb="FF0000FF"/>
        <rFont val="Bookman Old Style"/>
        <family val="1"/>
      </rPr>
      <t xml:space="preserve"> 12V RAILS  ,   62A/12V, </t>
    </r>
    <r>
      <rPr>
        <b val="true"/>
        <sz val="9"/>
        <color rgb="FF0000FF"/>
        <rFont val="Bookman Old Style"/>
        <family val="1"/>
      </rPr>
      <t xml:space="preserve">  </t>
    </r>
    <r>
      <rPr>
        <sz val="9"/>
        <color rgb="FF000000"/>
        <rFont val="Bookman Old Style"/>
        <family val="1"/>
      </rPr>
      <t xml:space="preserve">2.2 VERSION,  ACTIVE PFC,  </t>
    </r>
    <r>
      <rPr>
        <b val="true"/>
        <sz val="9"/>
        <color rgb="FF0000FF"/>
        <rFont val="Bookman Old Style"/>
        <family val="1"/>
      </rPr>
      <t xml:space="preserve">INDUSTRIAL COMPONENTS</t>
    </r>
    <r>
      <rPr>
        <sz val="9"/>
        <color rgb="FF000000"/>
        <rFont val="Bookman Old Style"/>
        <family val="1"/>
      </rPr>
      <t xml:space="preserve">,  140mm Silent FAN,   EPS12V SERVER SUPPORT,   </t>
    </r>
    <r>
      <rPr>
        <b val="true"/>
        <sz val="9"/>
        <color rgb="FF0000FF"/>
        <rFont val="Bookman Old Style"/>
        <family val="1"/>
      </rPr>
      <t xml:space="preserve"> QUAD SLI</t>
    </r>
  </si>
  <si>
    <t xml:space="preserve">A2359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POWER STATION Mini Box     4X 4-pin + 2X 3-pin   HUB</t>
    </r>
  </si>
  <si>
    <t xml:space="preserve">A2358</t>
  </si>
  <si>
    <r>
      <rPr>
        <sz val="9"/>
        <color rgb="FF000000"/>
        <rFont val="Bookman Old Style"/>
        <family val="1"/>
      </rPr>
      <t xml:space="preserve">Thermaltake </t>
    </r>
    <r>
      <rPr>
        <b val="true"/>
        <sz val="9"/>
        <rFont val="Times New Roman"/>
        <family val="1"/>
      </rPr>
      <t xml:space="preserve">DR. POWER   ( Power Supply Tester)   </t>
    </r>
  </si>
  <si>
    <t xml:space="preserve">BF650W</t>
  </si>
  <si>
    <r>
      <rPr>
        <sz val="9"/>
        <color rgb="FF000000"/>
        <rFont val="Bookman Old Style"/>
        <family val="1"/>
      </rPr>
      <t xml:space="preserve">BFG </t>
    </r>
    <r>
      <rPr>
        <sz val="9"/>
        <color rgb="FFFF0000"/>
        <rFont val="Bookman Old Style"/>
        <family val="1"/>
      </rPr>
      <t xml:space="preserve">650 Watt</t>
    </r>
    <r>
      <rPr>
        <sz val="9"/>
        <color rgb="FF000000"/>
        <rFont val="Bookman Old Style"/>
        <family val="1"/>
      </rPr>
      <t xml:space="preserve"> PSU EPS12V Dual 12V Rails SATA BFG Silent Control </t>
    </r>
    <r>
      <rPr>
        <b val="true"/>
        <sz val="9"/>
        <color rgb="FF000000"/>
        <rFont val="Bookman Old Style"/>
        <family val="1"/>
      </rPr>
      <t xml:space="preserve">(MID TOWER)</t>
    </r>
  </si>
  <si>
    <t xml:space="preserve">BF800W</t>
  </si>
  <si>
    <r>
      <rPr>
        <sz val="9"/>
        <color rgb="FF000000"/>
        <rFont val="Bookman Old Style"/>
        <family val="1"/>
      </rPr>
      <t xml:space="preserve">BFG </t>
    </r>
    <r>
      <rPr>
        <sz val="9"/>
        <color rgb="FFFF0000"/>
        <rFont val="Bookman Old Style"/>
        <family val="1"/>
      </rPr>
      <t xml:space="preserve">800 Watt</t>
    </r>
    <r>
      <rPr>
        <sz val="9"/>
        <color rgb="FF000000"/>
        <rFont val="Bookman Old Style"/>
        <family val="1"/>
      </rPr>
      <t xml:space="preserve"> PSU VER 2.2 EPS 12V 2.91 Quad 12V Rails SATA Silent Control </t>
    </r>
  </si>
  <si>
    <t xml:space="preserve">BF1000W</t>
  </si>
  <si>
    <r>
      <rPr>
        <sz val="9"/>
        <color rgb="FF000000"/>
        <rFont val="Bookman Old Style"/>
        <family val="1"/>
      </rPr>
      <t xml:space="preserve">BFG </t>
    </r>
    <r>
      <rPr>
        <sz val="9"/>
        <color rgb="FFFF0000"/>
        <rFont val="Bookman Old Style"/>
        <family val="1"/>
      </rPr>
      <t xml:space="preserve">1000 Watt</t>
    </r>
    <r>
      <rPr>
        <sz val="9"/>
        <color rgb="FF000000"/>
        <rFont val="Bookman Old Style"/>
        <family val="1"/>
      </rPr>
      <t xml:space="preserve"> PSU VER 2.2 EPS 12V 2.91 Quad 12V Rails SATA Silent Control </t>
    </r>
  </si>
  <si>
    <t xml:space="preserve">ELT400AWT</t>
  </si>
  <si>
    <r>
      <rPr>
        <sz val="9"/>
        <color rgb="FF000000"/>
        <rFont val="Bookman Old Style"/>
        <family val="1"/>
      </rPr>
      <t xml:space="preserve">ENERMAX </t>
    </r>
    <r>
      <rPr>
        <b val="true"/>
        <sz val="10"/>
        <color rgb="FFFF0000"/>
        <rFont val="Bookman Old Style"/>
        <family val="1"/>
      </rPr>
      <t xml:space="preserve">LIBERTY</t>
    </r>
    <r>
      <rPr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400</t>
    </r>
    <r>
      <rPr>
        <b val="true"/>
        <sz val="10"/>
        <color rgb="FFFF0000"/>
        <rFont val="Bookman Old Style"/>
        <family val="1"/>
      </rPr>
      <t xml:space="preserve">W</t>
    </r>
    <r>
      <rPr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ACTIVE </t>
    </r>
    <r>
      <rPr>
        <b val="true"/>
        <sz val="11"/>
        <color rgb="FFFF0000"/>
        <rFont val="Bookman Old Style"/>
        <family val="1"/>
      </rPr>
      <t xml:space="preserve">PFC</t>
    </r>
    <r>
      <rPr>
        <b val="true"/>
        <sz val="10"/>
        <color rgb="FFFF0000"/>
        <rFont val="Bookman Old Style"/>
        <family val="1"/>
      </rPr>
      <t xml:space="preserve">,</t>
    </r>
    <r>
      <rPr>
        <sz val="9"/>
        <color rgb="FF000000"/>
        <rFont val="Bookman Old Style"/>
        <family val="1"/>
      </rPr>
      <t xml:space="preserve"> SATA, CABLE MANAGEMENT</t>
    </r>
  </si>
  <si>
    <t xml:space="preserve">ELT500AWT</t>
  </si>
  <si>
    <r>
      <rPr>
        <sz val="9"/>
        <color rgb="FF000000"/>
        <rFont val="Bookman Old Style"/>
        <family val="1"/>
      </rPr>
      <t xml:space="preserve">ENERMAX </t>
    </r>
    <r>
      <rPr>
        <b val="true"/>
        <sz val="10"/>
        <color rgb="FFFF0000"/>
        <rFont val="Bookman Old Style"/>
        <family val="1"/>
      </rPr>
      <t xml:space="preserve">LIBERTY</t>
    </r>
    <r>
      <rPr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500</t>
    </r>
    <r>
      <rPr>
        <b val="true"/>
        <sz val="10"/>
        <color rgb="FFFF0000"/>
        <rFont val="Bookman Old Style"/>
        <family val="1"/>
      </rPr>
      <t xml:space="preserve">W</t>
    </r>
    <r>
      <rPr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ACTIVE </t>
    </r>
    <r>
      <rPr>
        <b val="true"/>
        <sz val="11"/>
        <color rgb="FFFF0000"/>
        <rFont val="Bookman Old Style"/>
        <family val="1"/>
      </rPr>
      <t xml:space="preserve">PFC</t>
    </r>
    <r>
      <rPr>
        <b val="true"/>
        <sz val="10"/>
        <color rgb="FFFF0000"/>
        <rFont val="Bookman Old Style"/>
        <family val="1"/>
      </rPr>
      <t xml:space="preserve">,</t>
    </r>
    <r>
      <rPr>
        <sz val="9"/>
        <color rgb="FF000000"/>
        <rFont val="Bookman Old Style"/>
        <family val="1"/>
      </rPr>
      <t xml:space="preserve"> SATA, CABLE MANAGEMENT</t>
    </r>
  </si>
  <si>
    <t xml:space="preserve">ELT620AWT</t>
  </si>
  <si>
    <r>
      <rPr>
        <sz val="9"/>
        <color rgb="FF000000"/>
        <rFont val="Bookman Old Style"/>
        <family val="1"/>
      </rPr>
      <t xml:space="preserve">ENERMAX </t>
    </r>
    <r>
      <rPr>
        <b val="true"/>
        <sz val="10"/>
        <color rgb="FFFF0000"/>
        <rFont val="Bookman Old Style"/>
        <family val="1"/>
      </rPr>
      <t xml:space="preserve">LIBERTY</t>
    </r>
    <r>
      <rPr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620</t>
    </r>
    <r>
      <rPr>
        <b val="true"/>
        <sz val="10"/>
        <color rgb="FFFF0000"/>
        <rFont val="Bookman Old Style"/>
        <family val="1"/>
      </rPr>
      <t xml:space="preserve">W</t>
    </r>
    <r>
      <rPr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ACTIVE </t>
    </r>
    <r>
      <rPr>
        <b val="true"/>
        <sz val="11"/>
        <color rgb="FFFF0000"/>
        <rFont val="Bookman Old Style"/>
        <family val="1"/>
      </rPr>
      <t xml:space="preserve">PFC</t>
    </r>
    <r>
      <rPr>
        <b val="true"/>
        <sz val="10"/>
        <color rgb="FFFF0000"/>
        <rFont val="Bookman Old Style"/>
        <family val="1"/>
      </rPr>
      <t xml:space="preserve">,</t>
    </r>
    <r>
      <rPr>
        <sz val="9"/>
        <color rgb="FF000000"/>
        <rFont val="Bookman Old Style"/>
        <family val="1"/>
      </rPr>
      <t xml:space="preserve"> SATA, CABLE MANAGEMENT</t>
    </r>
  </si>
  <si>
    <t xml:space="preserve">EIN650</t>
  </si>
  <si>
    <r>
      <rPr>
        <sz val="9"/>
        <color rgb="FF000000"/>
        <rFont val="Bookman Old Style"/>
        <family val="1"/>
      </rPr>
      <t xml:space="preserve">ENERMAX </t>
    </r>
    <r>
      <rPr>
        <b val="true"/>
        <sz val="10"/>
        <color rgb="FFFF0000"/>
        <rFont val="Bookman Old Style"/>
        <family val="1"/>
      </rPr>
      <t xml:space="preserve">INFINITY 650W</t>
    </r>
    <r>
      <rPr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ACTIVE </t>
    </r>
    <r>
      <rPr>
        <b val="true"/>
        <sz val="11"/>
        <color rgb="FFFF0000"/>
        <rFont val="Bookman Old Style"/>
        <family val="1"/>
      </rPr>
      <t xml:space="preserve">PFC</t>
    </r>
    <r>
      <rPr>
        <b val="true"/>
        <sz val="10"/>
        <color rgb="FFFF0000"/>
        <rFont val="Bookman Old Style"/>
        <family val="1"/>
      </rPr>
      <t xml:space="preserve">,</t>
    </r>
    <r>
      <rPr>
        <sz val="9"/>
        <color rgb="FF000000"/>
        <rFont val="Bookman Old Style"/>
        <family val="1"/>
      </rPr>
      <t xml:space="preserve"> SATA, CABLE MANAGEMENT</t>
    </r>
  </si>
  <si>
    <t xml:space="preserve">EIN720</t>
  </si>
  <si>
    <r>
      <rPr>
        <sz val="9"/>
        <color rgb="FF000000"/>
        <rFont val="Bookman Old Style"/>
        <family val="1"/>
      </rPr>
      <t xml:space="preserve">ENERMAX </t>
    </r>
    <r>
      <rPr>
        <b val="true"/>
        <sz val="10"/>
        <color rgb="FFFF0000"/>
        <rFont val="Bookman Old Style"/>
        <family val="1"/>
      </rPr>
      <t xml:space="preserve">INFINITY 720W</t>
    </r>
    <r>
      <rPr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ACTIVE </t>
    </r>
    <r>
      <rPr>
        <b val="true"/>
        <sz val="11"/>
        <color rgb="FFFF0000"/>
        <rFont val="Bookman Old Style"/>
        <family val="1"/>
      </rPr>
      <t xml:space="preserve">PFC</t>
    </r>
    <r>
      <rPr>
        <b val="true"/>
        <sz val="10"/>
        <color rgb="FFFF0000"/>
        <rFont val="Bookman Old Style"/>
        <family val="1"/>
      </rPr>
      <t xml:space="preserve">,</t>
    </r>
    <r>
      <rPr>
        <sz val="9"/>
        <color rgb="FF000000"/>
        <rFont val="Bookman Old Style"/>
        <family val="1"/>
      </rPr>
      <t xml:space="preserve"> SATA, CABLE MANAGEMENT</t>
    </r>
  </si>
  <si>
    <t xml:space="preserve">ZM360BAPS</t>
  </si>
  <si>
    <r>
      <rPr>
        <sz val="9"/>
        <color rgb="FF000000"/>
        <rFont val="Bookman Old Style"/>
        <family val="1"/>
      </rPr>
      <t xml:space="preserve">ZALMAN 360W  PFC VERSION 2.0  SLI, SATA, 24-PIN, 120mm,  EPS 12V    </t>
    </r>
    <r>
      <rPr>
        <b val="true"/>
        <sz val="9"/>
        <color rgb="FF000000"/>
        <rFont val="Bookman Old Style"/>
        <family val="1"/>
      </rPr>
      <t xml:space="preserve">QUIET</t>
    </r>
  </si>
  <si>
    <t xml:space="preserve">ZM460BAPS</t>
  </si>
  <si>
    <r>
      <rPr>
        <sz val="9"/>
        <color rgb="FF000000"/>
        <rFont val="Bookman Old Style"/>
        <family val="1"/>
      </rPr>
      <t xml:space="preserve">ZALMAN 460W  ZM460B-APS PFC V 2.0  SLI, SATA, 24-PIN, 120mm,  EPS 12V    </t>
    </r>
    <r>
      <rPr>
        <b val="true"/>
        <sz val="9"/>
        <color rgb="FF000000"/>
        <rFont val="Bookman Old Style"/>
        <family val="1"/>
      </rPr>
      <t xml:space="preserve">QUIET</t>
    </r>
  </si>
  <si>
    <t xml:space="preserve">ZM500HP</t>
  </si>
  <si>
    <r>
      <rPr>
        <sz val="9"/>
        <color rgb="FF000000"/>
        <rFont val="Bookman Old Style"/>
        <family val="1"/>
      </rPr>
      <t xml:space="preserve">ZALMAN 500W  ZM460B-APS PFC V 2.0  SLI, SATA, 24-PIN, 120mm,  EPS 12V    </t>
    </r>
    <r>
      <rPr>
        <b val="true"/>
        <sz val="9"/>
        <color rgb="FF000000"/>
        <rFont val="Bookman Old Style"/>
        <family val="1"/>
      </rPr>
      <t xml:space="preserve">QUIET</t>
    </r>
  </si>
  <si>
    <t xml:space="preserve">ZM600HP</t>
  </si>
  <si>
    <r>
      <rPr>
        <sz val="9"/>
        <color rgb="FF000000"/>
        <rFont val="Bookman Old Style"/>
        <family val="1"/>
      </rPr>
      <t xml:space="preserve">ZALMAN 600W ZM600HP PFC V 2.0  SLI, SATA, 24-PIN, 120mm, EPS 12V, LED  </t>
    </r>
    <r>
      <rPr>
        <b val="true"/>
        <sz val="9"/>
        <color rgb="FF000000"/>
        <rFont val="Bookman Old Style"/>
        <family val="1"/>
      </rPr>
      <t xml:space="preserve">QUIET</t>
    </r>
  </si>
  <si>
    <t xml:space="preserve">NEOHE430</t>
  </si>
  <si>
    <r>
      <rPr>
        <sz val="9"/>
        <color rgb="FF000000"/>
        <rFont val="Bookman Old Style"/>
        <family val="1"/>
      </rPr>
      <t xml:space="preserve">ANTEC </t>
    </r>
    <r>
      <rPr>
        <sz val="10"/>
        <color rgb="FF000000"/>
        <rFont val="Times New Roman"/>
        <family val="1"/>
      </rPr>
      <t xml:space="preserve">430W NEO </t>
    </r>
    <r>
      <rPr>
        <b val="true"/>
        <sz val="10"/>
        <color rgb="FF000000"/>
        <rFont val="Times New Roman"/>
        <family val="1"/>
      </rPr>
      <t xml:space="preserve">HE     (HIGH EFFICIENCY) </t>
    </r>
  </si>
  <si>
    <t xml:space="preserve">NEOHE500</t>
  </si>
  <si>
    <r>
      <rPr>
        <sz val="9"/>
        <color rgb="FF000000"/>
        <rFont val="Bookman Old Style"/>
        <family val="1"/>
      </rPr>
      <t xml:space="preserve">ANTEC </t>
    </r>
    <r>
      <rPr>
        <sz val="10"/>
        <color rgb="FF000000"/>
        <rFont val="Times New Roman"/>
        <family val="1"/>
      </rPr>
      <t xml:space="preserve">500W NEO </t>
    </r>
    <r>
      <rPr>
        <b val="true"/>
        <sz val="10"/>
        <color rgb="FF000000"/>
        <rFont val="Times New Roman"/>
        <family val="1"/>
      </rPr>
      <t xml:space="preserve">HE     (HIGH EFFICIENCY) </t>
    </r>
  </si>
  <si>
    <t xml:space="preserve">NEOHE550</t>
  </si>
  <si>
    <r>
      <rPr>
        <sz val="9"/>
        <color rgb="FF000000"/>
        <rFont val="Bookman Old Style"/>
        <family val="1"/>
      </rPr>
      <t xml:space="preserve">ANTEC </t>
    </r>
    <r>
      <rPr>
        <sz val="10"/>
        <color rgb="FF000000"/>
        <rFont val="Times New Roman"/>
        <family val="1"/>
      </rPr>
      <t xml:space="preserve">550W NEO </t>
    </r>
    <r>
      <rPr>
        <b val="true"/>
        <sz val="10"/>
        <color rgb="FF000000"/>
        <rFont val="Times New Roman"/>
        <family val="1"/>
      </rPr>
      <t xml:space="preserve">HE     (HIGH EFFICIENCY) </t>
    </r>
  </si>
  <si>
    <t xml:space="preserve">ANTECPST24</t>
  </si>
  <si>
    <r>
      <rPr>
        <sz val="9"/>
        <color rgb="FF000000"/>
        <rFont val="Bookman Old Style"/>
        <family val="1"/>
      </rPr>
      <t xml:space="preserve">ANTEC </t>
    </r>
    <r>
      <rPr>
        <sz val="10"/>
        <color rgb="FF000000"/>
        <rFont val="Times New Roman"/>
        <family val="1"/>
      </rPr>
      <t xml:space="preserve">PS TESTER + 24-PIN</t>
    </r>
  </si>
  <si>
    <t xml:space="preserve">PHANTOM500</t>
  </si>
  <si>
    <r>
      <rPr>
        <sz val="9"/>
        <color rgb="FF000000"/>
        <rFont val="Bookman Old Style"/>
        <family val="1"/>
      </rPr>
      <t xml:space="preserve">ANTEC PHANTOM  500W   </t>
    </r>
    <r>
      <rPr>
        <b val="true"/>
        <sz val="12"/>
        <color rgb="FF000000"/>
        <rFont val="Bookman Old Style"/>
        <family val="1"/>
      </rPr>
      <t xml:space="preserve">FANLESS</t>
    </r>
  </si>
  <si>
    <t xml:space="preserve">U P S :</t>
  </si>
  <si>
    <t xml:space="preserve">ups4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BACKPOWER PRO 400VA  RJ45 RS232</t>
    </r>
  </si>
  <si>
    <t xml:space="preserve">ups5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BACKPOWER PRO 500VA  RJ45 RS232</t>
    </r>
  </si>
  <si>
    <t xml:space="preserve">ups6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FF00FF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BACKPOWER PRO 600VA  RJ45 RS232</t>
    </r>
  </si>
  <si>
    <t xml:space="preserve">ups7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FF00FF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BACKPOWER PRO 700VA RJ45 RS232</t>
    </r>
  </si>
  <si>
    <t xml:space="preserve">ups8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BACKPOWER PRO 800VA  RJ45 RS232</t>
    </r>
  </si>
  <si>
    <t xml:space="preserve">ups10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SMART POWER PRO 1000VA RJ45 RS232</t>
    </r>
  </si>
  <si>
    <t xml:space="preserve">ups14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SMART POWER PRO 1400VA RJ45 RS232</t>
    </r>
  </si>
  <si>
    <t xml:space="preserve">ups2000</t>
  </si>
  <si>
    <r>
      <rPr>
        <b val="true"/>
        <sz val="9"/>
        <color rgb="FFFF00FF"/>
        <rFont val="Times New Roman"/>
        <family val="1"/>
      </rPr>
      <t xml:space="preserve">IPPON</t>
    </r>
    <r>
      <rPr>
        <sz val="9"/>
        <color rgb="FF000000"/>
        <rFont val="Times New Roman"/>
        <family val="1"/>
      </rPr>
      <t xml:space="preserve"> SMART POWER PRO 2000VA RJ45 RS232</t>
    </r>
  </si>
  <si>
    <t xml:space="preserve">GAME CONTROLLERS:</t>
  </si>
  <si>
    <t xml:space="preserve">GTWheel</t>
  </si>
  <si>
    <t xml:space="preserve">Genius Twin Wheel New </t>
  </si>
  <si>
    <t xml:space="preserve">GW3V</t>
  </si>
  <si>
    <t xml:space="preserve">Genius Speed Wheel 3 + Vibrations</t>
  </si>
  <si>
    <t xml:space="preserve">SW3</t>
  </si>
  <si>
    <t xml:space="preserve">Genius Speed Wheel 3 </t>
  </si>
  <si>
    <t xml:space="preserve">F16</t>
  </si>
  <si>
    <t xml:space="preserve">Genius Joystick MaxFighter F-16</t>
  </si>
  <si>
    <t xml:space="preserve">F31U</t>
  </si>
  <si>
    <t xml:space="preserve">Genius Joystick MaxFighter Digital F-31U Vibration</t>
  </si>
  <si>
    <t xml:space="preserve">G09D</t>
  </si>
  <si>
    <t xml:space="preserve">Genius Game pad MaxFire G-09D Digital</t>
  </si>
  <si>
    <t xml:space="preserve">G08X</t>
  </si>
  <si>
    <t xml:space="preserve">Genius Game pad G-08X</t>
  </si>
  <si>
    <t xml:space="preserve">Tablet:</t>
  </si>
  <si>
    <t xml:space="preserve">GNOTE7000</t>
  </si>
  <si>
    <t xml:space="preserve">Genius G-NOTE 7000</t>
  </si>
  <si>
    <t xml:space="preserve">GNOTE5000</t>
  </si>
  <si>
    <t xml:space="preserve">Genius G-NOTE 5000</t>
  </si>
  <si>
    <t xml:space="preserve">GPEN4500</t>
  </si>
  <si>
    <t xml:space="preserve">Genius G-PEN 4500</t>
  </si>
  <si>
    <t xml:space="preserve">GPSPH9X12</t>
  </si>
  <si>
    <t xml:space="preserve">Genius Pen Sketch 9x12</t>
  </si>
  <si>
    <t xml:space="preserve">GPSPH</t>
  </si>
  <si>
    <t xml:space="preserve">Genius Pen Sketch 6x8</t>
  </si>
  <si>
    <t xml:space="preserve">GMP86</t>
  </si>
  <si>
    <t xml:space="preserve">Genius Mouse Pen 8x6</t>
  </si>
  <si>
    <t xml:space="preserve">GMP54</t>
  </si>
  <si>
    <t xml:space="preserve">Genius Mouse Pen 5x4</t>
  </si>
  <si>
    <t xml:space="preserve">GWP54</t>
  </si>
  <si>
    <t xml:space="preserve">Genius Wizard Pen 5x4</t>
  </si>
  <si>
    <t xml:space="preserve">Scanners:</t>
  </si>
  <si>
    <t xml:space="preserve">V1200XE</t>
  </si>
  <si>
    <t xml:space="preserve">Genius CP-Vivid 1200XE USB 600x1200 Interpolation 19200 DPI 2 touch buttons</t>
  </si>
  <si>
    <t xml:space="preserve">CP-BR600</t>
  </si>
  <si>
    <r>
      <rPr>
        <sz val="10"/>
        <color rgb="FF000000"/>
        <rFont val="Bookman Old Style"/>
        <family val="1"/>
      </rPr>
      <t xml:space="preserve">Genius CP-BR600 SheetFed scanner </t>
    </r>
    <r>
      <rPr>
        <b val="true"/>
        <sz val="10"/>
        <color rgb="FFFF0000"/>
        <rFont val="Bookman Old Style"/>
        <family val="1"/>
      </rPr>
      <t xml:space="preserve">Business card</t>
    </r>
  </si>
  <si>
    <t xml:space="preserve">CPSF600</t>
  </si>
  <si>
    <r>
      <rPr>
        <sz val="10"/>
        <color rgb="FF000000"/>
        <rFont val="Bookman Old Style"/>
        <family val="1"/>
      </rPr>
      <t xml:space="preserve">Genius CP-SF600 SheetFed </t>
    </r>
    <r>
      <rPr>
        <sz val="9"/>
        <color rgb="FF000000"/>
        <rFont val="Bookman Old Style"/>
        <family val="1"/>
      </rPr>
      <t xml:space="preserve">NB</t>
    </r>
    <r>
      <rPr>
        <sz val="10"/>
        <color rgb="FF000000"/>
        <rFont val="Bookman Old Style"/>
        <family val="1"/>
      </rPr>
      <t xml:space="preserve"> scanner  </t>
    </r>
    <r>
      <rPr>
        <b val="true"/>
        <sz val="10"/>
        <color rgb="FF000000"/>
        <rFont val="Bookman Old Style"/>
        <family val="1"/>
      </rPr>
      <t xml:space="preserve">USB POWER + WALL Mouontable</t>
    </r>
  </si>
  <si>
    <t xml:space="preserve">HR6XS</t>
  </si>
  <si>
    <t xml:space="preserve">Genius ColorPage HR6X Slim USB 600x1200 CCD SLIDE MODULE</t>
  </si>
  <si>
    <t xml:space="preserve">GENHR7S</t>
  </si>
  <si>
    <t xml:space="preserve">Genius Color Page HR7X Slim USB 1200x2400 CCD Tpa function</t>
  </si>
  <si>
    <t xml:space="preserve">GENHRSLIM</t>
  </si>
  <si>
    <t xml:space="preserve">Genius HR-SLIM2400TA 2400DPI TRANSPERANCY MODULE USB2 Scanner</t>
  </si>
  <si>
    <t xml:space="preserve">HR3200</t>
  </si>
  <si>
    <t xml:space="preserve">Genius ColorPage HR3200 USB 2.0 3200DPI SLIDE MODULE</t>
  </si>
  <si>
    <t xml:space="preserve">Headphone:</t>
  </si>
  <si>
    <t xml:space="preserve">ZMRS6F</t>
  </si>
  <si>
    <t xml:space="preserve">ZALMAN Headphone Theatre HS-ZMRS6F</t>
  </si>
  <si>
    <t xml:space="preserve">ZM-RSA</t>
  </si>
  <si>
    <t xml:space="preserve">ZALMAN Headphone AMPLIFIER 5.1</t>
  </si>
  <si>
    <t xml:space="preserve">ZM01</t>
  </si>
  <si>
    <t xml:space="preserve">ZALMAN Microphone ZM-01</t>
  </si>
  <si>
    <t xml:space="preserve">VERSE534</t>
  </si>
  <si>
    <t xml:space="preserve">LABTEC VERSE 534 Microphone</t>
  </si>
  <si>
    <t xml:space="preserve">MIC01A</t>
  </si>
  <si>
    <t xml:space="preserve">Genius Microphone MIC-01A Retail</t>
  </si>
  <si>
    <t xml:space="preserve">HS-02A</t>
  </si>
  <si>
    <t xml:space="preserve">Genius Headphones Microphone HS-02A</t>
  </si>
  <si>
    <t xml:space="preserve">HS-02B</t>
  </si>
  <si>
    <t xml:space="preserve">Genius HS-02B Headphones</t>
  </si>
  <si>
    <t xml:space="preserve">HS-02I</t>
  </si>
  <si>
    <t xml:space="preserve">Genius HS-02I Headphones</t>
  </si>
  <si>
    <t xml:space="preserve">HS-03A_B</t>
  </si>
  <si>
    <t xml:space="preserve">Genius HS-03A BLUE Headphones</t>
  </si>
  <si>
    <t xml:space="preserve">HS-03A_R</t>
  </si>
  <si>
    <t xml:space="preserve">Genius HS-03A RED Headphones</t>
  </si>
  <si>
    <t xml:space="preserve">HS-04S</t>
  </si>
  <si>
    <t xml:space="preserve">Genius HS-04S headset</t>
  </si>
  <si>
    <t xml:space="preserve">HS-04SU</t>
  </si>
  <si>
    <t xml:space="preserve">Genius HS-04SU headset</t>
  </si>
  <si>
    <t xml:space="preserve">HS-04A</t>
  </si>
  <si>
    <t xml:space="preserve">Genius Headphones Microphone HS-04A</t>
  </si>
  <si>
    <t xml:space="preserve">HP-04_LIVE</t>
  </si>
  <si>
    <t xml:space="preserve">Genius HP-04 LIVE Headphones</t>
  </si>
  <si>
    <t xml:space="preserve">HP-02V</t>
  </si>
  <si>
    <t xml:space="preserve">Genius Headphones HP-02V</t>
  </si>
  <si>
    <t xml:space="preserve">Software:</t>
  </si>
  <si>
    <t xml:space="preserve">VISTAU</t>
  </si>
  <si>
    <t xml:space="preserve">Microsoft Windows VISTA ULTIMATE 32 bit English</t>
  </si>
  <si>
    <t xml:space="preserve">Microsoft Windows VISTA ULTIMATE 32 bit HEBREW</t>
  </si>
  <si>
    <t xml:space="preserve">VISTAB</t>
  </si>
  <si>
    <t xml:space="preserve">Microsoft Windows VISTA Business 32 bit English</t>
  </si>
  <si>
    <t xml:space="preserve">VISTABH</t>
  </si>
  <si>
    <t xml:space="preserve">Microsoft Windows VISTA Business 32 bit Hebrew</t>
  </si>
  <si>
    <t xml:space="preserve">VISTAH</t>
  </si>
  <si>
    <t xml:space="preserve">Microsoft Windows VISTA Premium 32 bit English</t>
  </si>
  <si>
    <t xml:space="preserve">VISTAHP</t>
  </si>
  <si>
    <t xml:space="preserve">Microsoft Windows VISTA Premium 32 bit Hebrew</t>
  </si>
  <si>
    <t xml:space="preserve">VISTAHB</t>
  </si>
  <si>
    <t xml:space="preserve">Microsoft Windows VISTA Basic 32 bit English</t>
  </si>
  <si>
    <t xml:space="preserve">Microsoft Windows VISTA Basic 32 bit Hebrew</t>
  </si>
  <si>
    <t xml:space="preserve">WINXP64</t>
  </si>
  <si>
    <t xml:space="preserve">Microsoft Windows  XP Professional 64 bit edition</t>
  </si>
  <si>
    <t xml:space="preserve">Microsoft Windows  XP Professional</t>
  </si>
  <si>
    <t xml:space="preserve">Microsoft Windows XP Home Edition</t>
  </si>
  <si>
    <t xml:space="preserve">Microsoft OFFICE 2003 BASIC HEB ( WORD EXEL OUTLOOK)</t>
  </si>
  <si>
    <t xml:space="preserve">Microsoft OFFICE 2003 Standard Student</t>
  </si>
  <si>
    <t xml:space="preserve">NAV2007</t>
  </si>
  <si>
    <t xml:space="preserve">SYMANTEC NORTON ANTIVIRUS 2007 OEM</t>
  </si>
  <si>
    <r>
      <rPr>
        <sz val="9"/>
        <color rgb="FF000000"/>
        <rFont val="Times New Roman"/>
        <family val="1"/>
      </rPr>
      <t xml:space="preserve">NERO-EXPRESS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BURNING SOFTWARE FOR CD-RW + DVD-RW</t>
    </r>
  </si>
  <si>
    <t xml:space="preserve">ADD-on Cards:</t>
  </si>
  <si>
    <t xml:space="preserve">UH-2418</t>
  </si>
  <si>
    <t xml:space="preserve">IPPON USB 4 port MINI HUB HUB Retail</t>
  </si>
  <si>
    <r>
      <rPr>
        <sz val="10"/>
        <color rgb="FF000000"/>
        <rFont val="Bookman Old Style"/>
        <family val="1"/>
      </rPr>
      <t xml:space="preserve">STLAB  SATA CARD  2 CHANNEL with RAID</t>
    </r>
    <r>
      <rPr>
        <b val="true"/>
        <sz val="10"/>
        <color rgb="FF000000"/>
        <rFont val="Bookman Old Style"/>
        <family val="1"/>
      </rPr>
      <t xml:space="preserve">  </t>
    </r>
    <r>
      <rPr>
        <b val="true"/>
        <sz val="10"/>
        <color rgb="FFFF0000"/>
        <rFont val="Bookman Old Style"/>
        <family val="1"/>
      </rPr>
      <t xml:space="preserve">PCI-E</t>
    </r>
  </si>
  <si>
    <r>
      <rPr>
        <sz val="10"/>
        <color rgb="FF000000"/>
        <rFont val="Bookman Old Style"/>
        <family val="1"/>
      </rPr>
      <t xml:space="preserve">STLAB  SATA CARD  4 CHANNEL with RAID</t>
    </r>
    <r>
      <rPr>
        <b val="true"/>
        <sz val="10"/>
        <color rgb="FF000000"/>
        <rFont val="Bookman Old Style"/>
        <family val="1"/>
      </rPr>
      <t xml:space="preserve">  PCI</t>
    </r>
  </si>
  <si>
    <r>
      <rPr>
        <sz val="10"/>
        <color rgb="FF000000"/>
        <rFont val="Bookman Old Style"/>
        <family val="1"/>
      </rPr>
      <t xml:space="preserve">STLAB  SATA CARD  2 CHANNEL with RAID</t>
    </r>
    <r>
      <rPr>
        <b val="true"/>
        <sz val="10"/>
        <color rgb="FF000000"/>
        <rFont val="Bookman Old Style"/>
        <family val="1"/>
      </rPr>
      <t xml:space="preserve">  PCI </t>
    </r>
  </si>
  <si>
    <t xml:space="preserve">I-152</t>
  </si>
  <si>
    <r>
      <rPr>
        <sz val="10"/>
        <color rgb="FF000000"/>
        <rFont val="Bookman Old Style"/>
        <family val="1"/>
      </rPr>
      <t xml:space="preserve">STLAB  SERIAL X2   </t>
    </r>
    <r>
      <rPr>
        <b val="true"/>
        <sz val="10"/>
        <color rgb="FF000000"/>
        <rFont val="Bookman Old Style"/>
        <family val="1"/>
      </rPr>
      <t xml:space="preserve">RS232</t>
    </r>
    <r>
      <rPr>
        <sz val="10"/>
        <color rgb="FF000000"/>
        <rFont val="Bookman Old Style"/>
        <family val="1"/>
      </rPr>
      <t xml:space="preserve">    </t>
    </r>
    <r>
      <rPr>
        <b val="true"/>
        <sz val="10"/>
        <color rgb="FF000000"/>
        <rFont val="Bookman Old Style"/>
        <family val="1"/>
      </rPr>
      <t xml:space="preserve">PCI</t>
    </r>
  </si>
  <si>
    <t xml:space="preserve">I-180</t>
  </si>
  <si>
    <r>
      <rPr>
        <sz val="10"/>
        <color rgb="FF000000"/>
        <rFont val="Bookman Old Style"/>
        <family val="1"/>
      </rPr>
      <t xml:space="preserve">STLAB  SERIAL X6   </t>
    </r>
    <r>
      <rPr>
        <b val="true"/>
        <sz val="10"/>
        <color rgb="FF000000"/>
        <rFont val="Bookman Old Style"/>
        <family val="1"/>
      </rPr>
      <t xml:space="preserve">RS232</t>
    </r>
    <r>
      <rPr>
        <sz val="10"/>
        <color rgb="FF000000"/>
        <rFont val="Bookman Old Style"/>
        <family val="1"/>
      </rPr>
      <t xml:space="preserve">    </t>
    </r>
    <r>
      <rPr>
        <b val="true"/>
        <sz val="10"/>
        <color rgb="FF000000"/>
        <rFont val="Bookman Old Style"/>
        <family val="1"/>
      </rPr>
      <t xml:space="preserve">PCI</t>
    </r>
  </si>
  <si>
    <r>
      <rPr>
        <sz val="10"/>
        <color rgb="FF000000"/>
        <rFont val="Bookman Old Style"/>
        <family val="1"/>
      </rPr>
      <t xml:space="preserve">A-TEN  SERIAL X8   </t>
    </r>
    <r>
      <rPr>
        <b val="true"/>
        <sz val="10"/>
        <color rgb="FF000000"/>
        <rFont val="Bookman Old Style"/>
        <family val="1"/>
      </rPr>
      <t xml:space="preserve">RS232</t>
    </r>
    <r>
      <rPr>
        <sz val="10"/>
        <color rgb="FF000000"/>
        <rFont val="Bookman Old Style"/>
        <family val="1"/>
      </rPr>
      <t xml:space="preserve">    </t>
    </r>
    <r>
      <rPr>
        <b val="true"/>
        <sz val="10"/>
        <color rgb="FF000000"/>
        <rFont val="Bookman Old Style"/>
        <family val="1"/>
      </rPr>
      <t xml:space="preserve">PCI</t>
    </r>
  </si>
  <si>
    <t xml:space="preserve">I-280</t>
  </si>
  <si>
    <r>
      <rPr>
        <sz val="10"/>
        <color rgb="FF000000"/>
        <rFont val="Bookman Old Style"/>
        <family val="1"/>
      </rPr>
      <t xml:space="preserve">STLAB  SERIAL X2   </t>
    </r>
    <r>
      <rPr>
        <b val="true"/>
        <sz val="10"/>
        <color rgb="FF000000"/>
        <rFont val="Bookman Old Style"/>
        <family val="1"/>
      </rPr>
      <t xml:space="preserve">RS232</t>
    </r>
    <r>
      <rPr>
        <sz val="10"/>
        <color rgb="FF000000"/>
        <rFont val="Bookman Old Style"/>
        <family val="1"/>
      </rPr>
      <t xml:space="preserve">    </t>
    </r>
    <r>
      <rPr>
        <b val="true"/>
        <sz val="10"/>
        <color rgb="FFFF0000"/>
        <rFont val="Bookman Old Style"/>
        <family val="1"/>
      </rPr>
      <t xml:space="preserve">PCI-E </t>
    </r>
  </si>
  <si>
    <t xml:space="preserve">F-132</t>
  </si>
  <si>
    <r>
      <rPr>
        <sz val="10"/>
        <color rgb="FF000000"/>
        <rFont val="Bookman Old Style"/>
        <family val="1"/>
      </rPr>
      <t xml:space="preserve">STLAB  FIREWIRE  NEC 1394A 3-Port    </t>
    </r>
    <r>
      <rPr>
        <b val="true"/>
        <sz val="10"/>
        <color rgb="FF000000"/>
        <rFont val="Bookman Old Style"/>
        <family val="1"/>
      </rPr>
      <t xml:space="preserve">PCI</t>
    </r>
    <r>
      <rPr>
        <b val="true"/>
        <sz val="10"/>
        <color rgb="FFFF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+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Ulead VS 8.0 Software</t>
    </r>
  </si>
  <si>
    <t xml:space="preserve">F-171</t>
  </si>
  <si>
    <r>
      <rPr>
        <sz val="10"/>
        <color rgb="FF000000"/>
        <rFont val="Bookman Old Style"/>
        <family val="1"/>
      </rPr>
      <t xml:space="preserve">STLAB  FIREWIRE  NEC 1394B 1A+2B   </t>
    </r>
    <r>
      <rPr>
        <b val="true"/>
        <sz val="10"/>
        <color rgb="FF000000"/>
        <rFont val="Bookman Old Style"/>
        <family val="1"/>
      </rPr>
      <t xml:space="preserve">PCI</t>
    </r>
    <r>
      <rPr>
        <b val="true"/>
        <sz val="10"/>
        <color rgb="FFFF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+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Ulead VS 8.0 Software</t>
    </r>
  </si>
  <si>
    <t xml:space="preserve">F-230</t>
  </si>
  <si>
    <r>
      <rPr>
        <sz val="10"/>
        <color rgb="FF000000"/>
        <rFont val="Bookman Old Style"/>
        <family val="1"/>
      </rPr>
      <t xml:space="preserve">STLAB  FIREWIRE  1394A 3-Port    </t>
    </r>
    <r>
      <rPr>
        <b val="true"/>
        <sz val="10"/>
        <color rgb="FF000000"/>
        <rFont val="Bookman Old Style"/>
        <family val="1"/>
      </rPr>
      <t xml:space="preserve">PCI</t>
    </r>
    <r>
      <rPr>
        <b val="true"/>
        <sz val="10"/>
        <color rgb="FFFF0000"/>
        <rFont val="Bookman Old Style"/>
        <family val="1"/>
      </rPr>
      <t xml:space="preserve">  </t>
    </r>
    <r>
      <rPr>
        <b val="true"/>
        <sz val="10"/>
        <color rgb="FF000000"/>
        <rFont val="Bookman Old Style"/>
        <family val="1"/>
      </rPr>
      <t xml:space="preserve">+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Ulead VS 8.0 Software</t>
    </r>
  </si>
  <si>
    <t xml:space="preserve">F-260</t>
  </si>
  <si>
    <r>
      <rPr>
        <sz val="10"/>
        <color rgb="FF000000"/>
        <rFont val="Bookman Old Style"/>
        <family val="1"/>
      </rPr>
      <t xml:space="preserve">STLAB  FIREWIRE  1394A 3-Port    </t>
    </r>
    <r>
      <rPr>
        <b val="true"/>
        <sz val="10"/>
        <color rgb="FFFF0000"/>
        <rFont val="Bookman Old Style"/>
        <family val="1"/>
      </rPr>
      <t xml:space="preserve">PCI-E  </t>
    </r>
    <r>
      <rPr>
        <b val="true"/>
        <sz val="10"/>
        <color rgb="FF000000"/>
        <rFont val="Bookman Old Style"/>
        <family val="1"/>
      </rPr>
      <t xml:space="preserve">+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Ulead VS 8.0 Software</t>
    </r>
  </si>
  <si>
    <t xml:space="preserve">F-410</t>
  </si>
  <si>
    <t xml:space="preserve">STLAB  USB 2.0 3+1 Port   NEC chipset</t>
  </si>
  <si>
    <t xml:space="preserve">U-280</t>
  </si>
  <si>
    <t xml:space="preserve">STLAB  Irda  (Infra-Red)  4Mbps USB 2.0</t>
  </si>
  <si>
    <t xml:space="preserve">U-290</t>
  </si>
  <si>
    <t xml:space="preserve">STLAB  Irda  (Infra-Red)  16Mbps USB 2.0</t>
  </si>
  <si>
    <t xml:space="preserve">U-310</t>
  </si>
  <si>
    <t xml:space="preserve">STLAB  PCMCIA  to PCI</t>
  </si>
  <si>
    <t xml:space="preserve">U-SM20</t>
  </si>
  <si>
    <t xml:space="preserve">STLAB SIM Card Reader /Manager Neutral BLISTER</t>
  </si>
  <si>
    <t xml:space="preserve">UPC</t>
  </si>
  <si>
    <t xml:space="preserve">USB to Printer Cable</t>
  </si>
  <si>
    <t xml:space="preserve">ZONSPIT4</t>
  </si>
  <si>
    <t xml:space="preserve">ZONET VIDEO SPLITTER 4-PORT </t>
  </si>
  <si>
    <t xml:space="preserve">LANKVM</t>
  </si>
  <si>
    <t xml:space="preserve">LANREADY 2 PORT KVM USB TYPE  + CABLE    </t>
  </si>
  <si>
    <t xml:space="preserve">EK-PS2C</t>
  </si>
  <si>
    <t xml:space="preserve">KVM Keyboard VGA Mouse Automatic Switch for 2 stations</t>
  </si>
  <si>
    <t xml:space="preserve">Cables:</t>
  </si>
  <si>
    <t xml:space="preserve">SATA10090</t>
  </si>
  <si>
    <t xml:space="preserve">SATA CABLE 100CM + 90 DEGREE (for front HD assembly)</t>
  </si>
  <si>
    <t xml:space="preserve">SATA4590</t>
  </si>
  <si>
    <t xml:space="preserve">SATA CABLE 45CM + 90 DEGREE (for front HD assembly)</t>
  </si>
  <si>
    <t xml:space="preserve">CP220</t>
  </si>
  <si>
    <r>
      <rPr>
        <sz val="10"/>
        <color rgb="FF000000"/>
        <rFont val="Bookman Old Style"/>
        <family val="1"/>
      </rPr>
      <t xml:space="preserve">220V Power  </t>
    </r>
    <r>
      <rPr>
        <b val="true"/>
        <sz val="11"/>
        <color rgb="FFFF0000"/>
        <rFont val="Bookman Old Style"/>
        <family val="1"/>
      </rPr>
      <t xml:space="preserve"> "</t>
    </r>
    <r>
      <rPr>
        <b val="true"/>
        <sz val="10"/>
        <color rgb="FFFF0000"/>
        <rFont val="Arial"/>
        <family val="0"/>
        <charset val="204"/>
      </rPr>
      <t xml:space="preserve">מאושר מכון תקנים לשנת </t>
    </r>
    <r>
      <rPr>
        <b val="true"/>
        <sz val="10"/>
        <color rgb="FFFF0000"/>
        <rFont val="Bookman Old Style"/>
        <family val="1"/>
      </rPr>
      <t xml:space="preserve">2007 (3 פינים עגולים) - ***תקן חדש           "</t>
    </r>
    <r>
      <rPr>
        <b val="true"/>
        <sz val="11"/>
        <color rgb="FFFF0000"/>
        <rFont val="Arial"/>
        <family val="0"/>
        <charset val="204"/>
      </rPr>
      <t xml:space="preserve">קומקום</t>
    </r>
  </si>
  <si>
    <t xml:space="preserve">CP220MM</t>
  </si>
  <si>
    <r>
      <rPr>
        <sz val="10"/>
        <color rgb="FF000000"/>
        <rFont val="Bookman Old Style"/>
        <family val="1"/>
      </rPr>
      <t xml:space="preserve">220V Power  </t>
    </r>
    <r>
      <rPr>
        <b val="true"/>
        <sz val="11"/>
        <color rgb="FFFF0000"/>
        <rFont val="Bookman Old Style"/>
        <family val="1"/>
      </rPr>
      <t xml:space="preserve"> "</t>
    </r>
    <r>
      <rPr>
        <b val="true"/>
        <sz val="10"/>
        <color rgb="FFFF0000"/>
        <rFont val="Arial"/>
        <family val="0"/>
        <charset val="204"/>
      </rPr>
      <t xml:space="preserve">מאושר מכון תקנים לשנת </t>
    </r>
    <r>
      <rPr>
        <b val="true"/>
        <sz val="10"/>
        <color rgb="FFFF0000"/>
        <rFont val="Bookman Old Style"/>
        <family val="1"/>
      </rPr>
      <t xml:space="preserve">2007 (3 פינים עגולים) - ***תקן חדש     "</t>
    </r>
    <r>
      <rPr>
        <b val="true"/>
        <sz val="11"/>
        <color rgb="FFFF0000"/>
        <rFont val="Arial"/>
        <family val="0"/>
        <charset val="204"/>
      </rPr>
      <t xml:space="preserve">מיקי-מאוס</t>
    </r>
  </si>
  <si>
    <t xml:space="preserve">CHF</t>
  </si>
  <si>
    <t xml:space="preserve">HDD + Floppy</t>
  </si>
  <si>
    <t xml:space="preserve">CPU  FANS / COOLING :</t>
  </si>
  <si>
    <r>
      <rPr>
        <sz val="9"/>
        <color rgb="FF000000"/>
        <rFont val="Times New Roman"/>
        <family val="1"/>
      </rPr>
      <t xml:space="preserve">THERMALTAKE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R2 R1 cooler for    AMD   </t>
    </r>
    <r>
      <rPr>
        <b val="true"/>
        <sz val="9"/>
        <color rgb="FFFF0000"/>
        <rFont val="Times New Roman"/>
        <family val="1"/>
      </rPr>
      <t xml:space="preserve">AM2</t>
    </r>
    <r>
      <rPr>
        <sz val="8"/>
        <color rgb="FF000000"/>
        <rFont val="Times New Roman"/>
        <family val="1"/>
      </rPr>
      <t xml:space="preserve"> </t>
    </r>
  </si>
  <si>
    <t xml:space="preserve">CL-P0200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000000"/>
        <rFont val="Times New Roman"/>
        <family val="1"/>
      </rPr>
      <t xml:space="preserve">Silent 939</t>
    </r>
    <r>
      <rPr>
        <sz val="9"/>
        <color rgb="FF000000"/>
        <rFont val="Times New Roman"/>
        <family val="1"/>
      </rPr>
      <t xml:space="preserve">  </t>
    </r>
  </si>
  <si>
    <t xml:space="preserve">CL-P0187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12"/>
        <color rgb="FFFF0000"/>
        <rFont val="Times New Roman"/>
        <family val="1"/>
      </rPr>
      <t xml:space="preserve">1U</t>
    </r>
    <r>
      <rPr>
        <b val="true"/>
        <sz val="9"/>
        <color rgb="FF000000"/>
        <rFont val="Times New Roman"/>
        <family val="1"/>
      </rPr>
      <t xml:space="preserve">   775</t>
    </r>
  </si>
  <si>
    <t xml:space="preserve">CLP0030-03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FF0000"/>
        <rFont val="Times New Roman"/>
        <family val="1"/>
      </rPr>
      <t xml:space="preserve">SAFARI</t>
    </r>
    <r>
      <rPr>
        <b val="true"/>
        <sz val="9"/>
        <color rgb="FF000000"/>
        <rFont val="Times New Roman"/>
        <family val="1"/>
      </rPr>
      <t xml:space="preserve">  BX01 775   </t>
    </r>
    <r>
      <rPr>
        <b val="true"/>
        <sz val="9"/>
        <color rgb="FFFF0000"/>
        <rFont val="Times New Roman"/>
        <family val="1"/>
      </rPr>
      <t xml:space="preserve">BTX</t>
    </r>
  </si>
  <si>
    <t xml:space="preserve">CL-P0092</t>
  </si>
  <si>
    <r>
      <rPr>
        <sz val="9"/>
        <color rgb="FF000000"/>
        <rFont val="Times New Roman"/>
        <family val="1"/>
      </rPr>
      <t xml:space="preserve">THERMALTAKE  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Silent 775</t>
    </r>
    <r>
      <rPr>
        <sz val="9"/>
        <color rgb="FFFF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FF0000"/>
        <rFont val="Times New Roman"/>
        <family val="1"/>
      </rPr>
      <t xml:space="preserve">TMG  i1  775</t>
    </r>
  </si>
  <si>
    <t xml:space="preserve">CL-P0371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FF0000"/>
        <rFont val="Times New Roman"/>
        <family val="1"/>
      </rPr>
      <t xml:space="preserve">TMG A1  K8 / AM2</t>
    </r>
  </si>
  <si>
    <t xml:space="preserve">CL-P0220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FF0000"/>
        <rFont val="Times New Roman"/>
        <family val="1"/>
      </rPr>
      <t xml:space="preserve">GOLDEN ORB</t>
    </r>
    <r>
      <rPr>
        <b val="true"/>
        <sz val="9"/>
        <color rgb="FFFF6600"/>
        <rFont val="Times New Roman"/>
        <family val="1"/>
      </rPr>
      <t xml:space="preserve"> </t>
    </r>
  </si>
  <si>
    <t xml:space="preserve">CL-P0333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FF0000"/>
        <rFont val="Times New Roman"/>
        <family val="1"/>
      </rPr>
      <t xml:space="preserve">BLUE ORB</t>
    </r>
    <r>
      <rPr>
        <b val="true"/>
        <sz val="9"/>
        <color rgb="FFFF6600"/>
        <rFont val="Times New Roman"/>
        <family val="1"/>
      </rPr>
      <t xml:space="preserve"> FX</t>
    </r>
  </si>
  <si>
    <t xml:space="preserve">CL-P0391</t>
  </si>
  <si>
    <r>
      <rPr>
        <sz val="9"/>
        <color rgb="FF000000"/>
        <rFont val="Times New Roman"/>
        <family val="1"/>
      </rPr>
      <t xml:space="preserve">THERMALTAKE   </t>
    </r>
    <r>
      <rPr>
        <b val="true"/>
        <sz val="9"/>
        <color rgb="FFFF0000"/>
        <rFont val="Times New Roman"/>
        <family val="1"/>
      </rPr>
      <t xml:space="preserve">RUBY ORB </t>
    </r>
  </si>
  <si>
    <t xml:space="preserve">CL-P0268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color rgb="FFFF0000"/>
        <rFont val="Times New Roman"/>
        <family val="1"/>
      </rPr>
      <t xml:space="preserve">MINI  </t>
    </r>
    <r>
      <rPr>
        <b val="true"/>
        <sz val="10"/>
        <color rgb="FFFF0000"/>
        <rFont val="Arial"/>
        <family val="2"/>
      </rPr>
      <t xml:space="preserve">TYPHOON  </t>
    </r>
    <r>
      <rPr>
        <b val="true"/>
        <sz val="9"/>
        <color rgb="FFFF0000"/>
        <rFont val="Arial"/>
        <family val="2"/>
      </rPr>
      <t xml:space="preserve">FULL COPPER</t>
    </r>
  </si>
  <si>
    <t xml:space="preserve">CL-P0343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color rgb="FFFF0000"/>
        <rFont val="Times New Roman"/>
        <family val="1"/>
      </rPr>
      <t xml:space="preserve">MINI  </t>
    </r>
    <r>
      <rPr>
        <b val="true"/>
        <sz val="10"/>
        <color rgb="FFFF0000"/>
        <rFont val="Arial"/>
        <family val="2"/>
      </rPr>
      <t xml:space="preserve">TYPHOON  </t>
    </r>
    <r>
      <rPr>
        <b val="true"/>
        <sz val="9"/>
        <color rgb="FFFF0000"/>
        <rFont val="Arial"/>
        <family val="2"/>
      </rPr>
      <t xml:space="preserve">VALUE PACK</t>
    </r>
  </si>
  <si>
    <t xml:space="preserve">CL-P0114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color rgb="FFFF0000"/>
        <rFont val="Times New Roman"/>
        <family val="1"/>
      </rPr>
      <t xml:space="preserve">BIG </t>
    </r>
    <r>
      <rPr>
        <b val="true"/>
        <sz val="10"/>
        <color rgb="FFFF0000"/>
        <rFont val="Arial"/>
        <family val="2"/>
      </rPr>
      <t xml:space="preserve">TYPHOON</t>
    </r>
    <r>
      <rPr>
        <b val="true"/>
        <u val="single"/>
        <sz val="10"/>
        <color rgb="FFFF0000"/>
        <rFont val="Arial"/>
        <family val="0"/>
        <charset val="204"/>
      </rPr>
      <t xml:space="preserve"> </t>
    </r>
  </si>
  <si>
    <t xml:space="preserve">CL-P0310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color rgb="FFFF0000"/>
        <rFont val="Times New Roman"/>
        <family val="1"/>
      </rPr>
      <t xml:space="preserve">BIG </t>
    </r>
    <r>
      <rPr>
        <b val="true"/>
        <sz val="10"/>
        <color rgb="FFFF0000"/>
        <rFont val="Arial"/>
        <family val="2"/>
      </rPr>
      <t xml:space="preserve">TYPHOON VX  (AM2 SUPPORT)</t>
    </r>
  </si>
  <si>
    <t xml:space="preserve">CL-P0071</t>
  </si>
  <si>
    <t xml:space="preserve">THERMALTAKE  SONIC TOWER   (No fan - 12mm optional)</t>
  </si>
  <si>
    <t xml:space="preserve">CL-C0034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FF0000"/>
        <rFont val="Times New Roman"/>
        <family val="1"/>
      </rPr>
      <t xml:space="preserve">EXTREME SPIRIT II</t>
    </r>
    <r>
      <rPr>
        <b val="true"/>
        <sz val="9"/>
        <color rgb="FF000000"/>
        <rFont val="Times New Roman"/>
        <family val="1"/>
      </rPr>
      <t xml:space="preserve">   </t>
    </r>
    <r>
      <rPr>
        <sz val="9"/>
        <color rgb="FF000000"/>
        <rFont val="Times New Roman"/>
        <family val="1"/>
      </rPr>
      <t xml:space="preserve"> Chipset cooler </t>
    </r>
  </si>
  <si>
    <t xml:space="preserve">SCINF1000</t>
  </si>
  <si>
    <r>
      <rPr>
        <b val="true"/>
        <sz val="10"/>
        <color rgb="FF0000FF"/>
        <rFont val="Times New Roman"/>
        <family val="1"/>
      </rPr>
      <t xml:space="preserve">Scythe</t>
    </r>
    <r>
      <rPr>
        <b val="true"/>
        <sz val="10"/>
        <color rgb="FF0000FF"/>
        <rFont val="Arial"/>
        <family val="0"/>
        <charset val="204"/>
      </rPr>
      <t xml:space="preserve"> 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INFINITY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JAPAN</t>
    </r>
    <r>
      <rPr>
        <sz val="9"/>
        <color rgb="FF000000"/>
        <rFont val="Times New Roman"/>
        <family val="1"/>
      </rPr>
      <t xml:space="preserve"> DESIGN)   </t>
    </r>
    <r>
      <rPr>
        <b val="true"/>
        <sz val="9"/>
        <color rgb="FFFF0000"/>
        <rFont val="Times New Roman"/>
        <family val="1"/>
      </rPr>
      <t xml:space="preserve">AM2</t>
    </r>
    <r>
      <rPr>
        <sz val="9"/>
        <color rgb="FF000000"/>
        <rFont val="Times New Roman"/>
        <family val="1"/>
      </rPr>
      <t xml:space="preserve"> SUPPORT</t>
    </r>
  </si>
  <si>
    <t xml:space="preserve">SCNJ1000P</t>
  </si>
  <si>
    <r>
      <rPr>
        <b val="true"/>
        <sz val="10"/>
        <color rgb="FF0000FF"/>
        <rFont val="Times New Roman"/>
        <family val="1"/>
      </rPr>
      <t xml:space="preserve">Scythe</t>
    </r>
    <r>
      <rPr>
        <b val="true"/>
        <sz val="10"/>
        <color rgb="FF0000FF"/>
        <rFont val="Arial"/>
        <family val="0"/>
        <charset val="204"/>
      </rPr>
      <t xml:space="preserve"> 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NINJA</t>
    </r>
    <r>
      <rPr>
        <sz val="9"/>
        <color rgb="FF000000"/>
        <rFont val="Times New Roman"/>
        <family val="1"/>
      </rPr>
      <t xml:space="preserve"> PLUS  </t>
    </r>
    <r>
      <rPr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JAPAN</t>
    </r>
    <r>
      <rPr>
        <sz val="9"/>
        <color rgb="FF000000"/>
        <rFont val="Times New Roman"/>
        <family val="1"/>
      </rPr>
      <t xml:space="preserve"> DESIGN)</t>
    </r>
  </si>
  <si>
    <t xml:space="preserve">SCNJ1000PB</t>
  </si>
  <si>
    <r>
      <rPr>
        <b val="true"/>
        <sz val="10"/>
        <color rgb="FF0000FF"/>
        <rFont val="Times New Roman"/>
        <family val="1"/>
      </rPr>
      <t xml:space="preserve">Scythe</t>
    </r>
    <r>
      <rPr>
        <b val="true"/>
        <sz val="10"/>
        <color rgb="FF0000FF"/>
        <rFont val="Arial"/>
        <family val="0"/>
        <charset val="204"/>
      </rPr>
      <t xml:space="preserve"> 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NINJA</t>
    </r>
    <r>
      <rPr>
        <sz val="9"/>
        <color rgb="FF000000"/>
        <rFont val="Times New Roman"/>
        <family val="1"/>
      </rPr>
      <t xml:space="preserve"> PLUS  </t>
    </r>
    <r>
      <rPr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JAPAN</t>
    </r>
    <r>
      <rPr>
        <sz val="9"/>
        <color rgb="FF000000"/>
        <rFont val="Times New Roman"/>
        <family val="1"/>
      </rPr>
      <t xml:space="preserve"> DESIGN)  REV . B   </t>
    </r>
    <r>
      <rPr>
        <b val="true"/>
        <sz val="9"/>
        <color rgb="FFFF0000"/>
        <rFont val="Times New Roman"/>
        <family val="1"/>
      </rPr>
      <t xml:space="preserve">AM2</t>
    </r>
    <r>
      <rPr>
        <sz val="9"/>
        <color rgb="FF000000"/>
        <rFont val="Times New Roman"/>
        <family val="1"/>
      </rPr>
      <t xml:space="preserve"> SUPPORT</t>
    </r>
  </si>
  <si>
    <t xml:space="preserve">SCASM1000</t>
  </si>
  <si>
    <r>
      <rPr>
        <b val="true"/>
        <sz val="10"/>
        <color rgb="FF0000FF"/>
        <rFont val="Times New Roman"/>
        <family val="1"/>
      </rPr>
      <t xml:space="preserve">Scythe</t>
    </r>
    <r>
      <rPr>
        <b val="true"/>
        <sz val="10"/>
        <color rgb="FF0000FF"/>
        <rFont val="Arial"/>
        <family val="0"/>
        <charset val="204"/>
      </rPr>
      <t xml:space="preserve"> 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ANDY SAMURAI MASTER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JAPAN</t>
    </r>
    <r>
      <rPr>
        <sz val="9"/>
        <color rgb="FF000000"/>
        <rFont val="Times New Roman"/>
        <family val="1"/>
      </rPr>
      <t xml:space="preserve"> DESIGN)   </t>
    </r>
    <r>
      <rPr>
        <b val="true"/>
        <sz val="9"/>
        <color rgb="FFFF0000"/>
        <rFont val="Times New Roman"/>
        <family val="1"/>
      </rPr>
      <t xml:space="preserve">AM2</t>
    </r>
    <r>
      <rPr>
        <sz val="9"/>
        <color rgb="FF000000"/>
        <rFont val="Times New Roman"/>
        <family val="1"/>
      </rPr>
      <t xml:space="preserve"> SUPPORT</t>
    </r>
  </si>
  <si>
    <t xml:space="preserve">ZM7000ALCU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10"/>
        <color rgb="FF000000"/>
        <rFont val="Times New Roman"/>
        <family val="1"/>
      </rPr>
      <t xml:space="preserve">7000</t>
    </r>
    <r>
      <rPr>
        <sz val="9"/>
        <color rgb="FF000000"/>
        <rFont val="Times New Roman"/>
        <family val="1"/>
      </rPr>
      <t xml:space="preserve"> AlCu Aluminum + Copper for P4, Socket A, AMD K8</t>
    </r>
  </si>
  <si>
    <t xml:space="preserve">ZM7000BCUL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10"/>
        <color rgb="FF000000"/>
        <rFont val="Times New Roman"/>
        <family val="1"/>
      </rPr>
      <t xml:space="preserve">7000B</t>
    </r>
    <r>
      <rPr>
        <sz val="9"/>
        <color rgb="FF000000"/>
        <rFont val="Times New Roman"/>
        <family val="1"/>
      </rPr>
      <t xml:space="preserve"> Cu for P4, Socket A, AMD K8   + </t>
    </r>
    <r>
      <rPr>
        <b val="true"/>
        <sz val="9"/>
        <color rgb="FF000000"/>
        <rFont val="Times New Roman"/>
        <family val="1"/>
      </rPr>
      <t xml:space="preserve">LED</t>
    </r>
  </si>
  <si>
    <t xml:space="preserve">ZM7700CU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7700-Cu</t>
    </r>
    <r>
      <rPr>
        <sz val="9"/>
        <color rgb="FF000000"/>
        <rFont val="Times New Roman"/>
        <family val="1"/>
      </rPr>
      <t xml:space="preserve"> Copper for P4, Socket A, AMD K8</t>
    </r>
  </si>
  <si>
    <t xml:space="preserve">ZM7700ALCU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7700-AlCu</t>
    </r>
    <r>
      <rPr>
        <sz val="9"/>
        <color rgb="FF000000"/>
        <rFont val="Times New Roman"/>
        <family val="1"/>
      </rPr>
      <t xml:space="preserve">  Aluminum + Copper for P4, Socket A, AMD K8</t>
    </r>
  </si>
  <si>
    <t xml:space="preserve">ZM8000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8000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Copper</t>
    </r>
    <r>
      <rPr>
        <sz val="9"/>
        <color rgb="FF000000"/>
        <rFont val="Times New Roman"/>
        <family val="1"/>
      </rPr>
      <t xml:space="preserve">  for P4, Socket A, AMD K8</t>
    </r>
  </si>
  <si>
    <t xml:space="preserve">ZMFSC77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Fatality</t>
    </r>
    <r>
      <rPr>
        <sz val="9"/>
        <color rgb="FF000000"/>
        <rFont val="Times New Roman"/>
        <family val="1"/>
      </rPr>
      <t xml:space="preserve"> FS-C77  P4, Socket A, AMD K8</t>
    </r>
  </si>
  <si>
    <t xml:space="preserve">ZM9500AT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9500  AT      </t>
    </r>
    <r>
      <rPr>
        <sz val="9"/>
        <color rgb="FF000000"/>
        <rFont val="Times New Roman"/>
        <family val="1"/>
      </rPr>
      <t xml:space="preserve"> FOR 775 !!!</t>
    </r>
  </si>
  <si>
    <t xml:space="preserve">ZM9500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9500  LED</t>
    </r>
    <r>
      <rPr>
        <sz val="9"/>
        <color rgb="FF000000"/>
        <rFont val="Times New Roman"/>
        <family val="1"/>
      </rPr>
      <t xml:space="preserve">     P4, Socket A, AMD K8</t>
    </r>
  </si>
  <si>
    <t xml:space="preserve">ZM9500AM2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9500  LED</t>
    </r>
    <r>
      <rPr>
        <sz val="9"/>
        <color rgb="FF000000"/>
        <rFont val="Times New Roman"/>
        <family val="1"/>
      </rPr>
      <t xml:space="preserve">     </t>
    </r>
    <r>
      <rPr>
        <b val="true"/>
        <sz val="9"/>
        <color rgb="FF000000"/>
        <rFont val="Times New Roman"/>
        <family val="1"/>
      </rPr>
      <t xml:space="preserve">AM2</t>
    </r>
  </si>
  <si>
    <t xml:space="preserve">ZMCS1</t>
  </si>
  <si>
    <r>
      <rPr>
        <sz val="9"/>
        <color rgb="FF000000"/>
        <rFont val="Times New Roman"/>
        <family val="1"/>
      </rPr>
      <t xml:space="preserve">ZALMAN </t>
    </r>
    <r>
      <rPr>
        <b val="true"/>
        <sz val="9"/>
        <color rgb="FF000000"/>
        <rFont val="Times New Roman"/>
        <family val="1"/>
      </rPr>
      <t xml:space="preserve">ZMCS1</t>
    </r>
    <r>
      <rPr>
        <sz val="9"/>
        <color rgb="FF000000"/>
        <rFont val="Times New Roman"/>
        <family val="1"/>
      </rPr>
      <t xml:space="preserve"> ZM LGA775 Socket for 7000 Series</t>
    </r>
  </si>
  <si>
    <t xml:space="preserve">ZM-NBF47J</t>
  </si>
  <si>
    <t xml:space="preserve">ZALMAN NORTH BRIDGE    HEATSINK   NBF47J</t>
  </si>
  <si>
    <t xml:space="preserve">ZM-NB47J</t>
  </si>
  <si>
    <t xml:space="preserve">ZALMAN NORTH BRIDGE    HEATSINK   NB47J</t>
  </si>
  <si>
    <t xml:space="preserve">WATER-COOLING:</t>
  </si>
  <si>
    <t xml:space="preserve">RESERATOR</t>
  </si>
  <si>
    <r>
      <rPr>
        <sz val="9"/>
        <color rgb="FF000000"/>
        <rFont val="Times New Roman"/>
        <family val="1"/>
      </rPr>
      <t xml:space="preserve">ZALMAN RESERATOR 1 </t>
    </r>
    <r>
      <rPr>
        <b val="true"/>
        <sz val="10"/>
        <color rgb="FF0000FF"/>
        <rFont val="Times New Roman"/>
        <family val="1"/>
      </rPr>
      <t xml:space="preserve">PLUS</t>
    </r>
    <r>
      <rPr>
        <sz val="9"/>
        <color rgb="FF000000"/>
        <rFont val="Times New Roman"/>
        <family val="1"/>
      </rPr>
      <t xml:space="preserve"> Fanless Water Cooling System</t>
    </r>
  </si>
  <si>
    <t xml:space="preserve">GH-WIU02</t>
  </si>
  <si>
    <t xml:space="preserve">Gigabyte Liquid Cooler  3D GALAXY 2</t>
  </si>
  <si>
    <t xml:space="preserve">CL-W0020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color rgb="FF000000"/>
        <rFont val="Times New Roman"/>
        <family val="1"/>
      </rPr>
      <t xml:space="preserve">TRIBE</t>
    </r>
    <r>
      <rPr>
        <sz val="10"/>
        <color rgb="FF000000"/>
        <rFont val="Times New Roman"/>
        <family val="1"/>
      </rPr>
      <t xml:space="preserve">   </t>
    </r>
    <r>
      <rPr>
        <b val="true"/>
        <sz val="9"/>
        <color rgb="FF000000"/>
        <rFont val="Times New Roman"/>
        <family val="1"/>
      </rPr>
      <t xml:space="preserve">(EXTERNAL</t>
    </r>
    <r>
      <rPr>
        <sz val="9"/>
        <color rgb="FF000000"/>
        <rFont val="Times New Roman"/>
        <family val="1"/>
      </rPr>
      <t xml:space="preserve"> WATER COOLING SYSTEM)</t>
    </r>
  </si>
  <si>
    <t xml:space="preserve">CL-W007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Times New Roman"/>
        <family val="1"/>
      </rPr>
      <t xml:space="preserve">BIG WATER</t>
    </r>
    <r>
      <rPr>
        <sz val="1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745 </t>
    </r>
    <r>
      <rPr>
        <b val="true"/>
        <sz val="10"/>
        <color rgb="FFFF0000"/>
        <rFont val="Times New Roman"/>
        <family val="1"/>
      </rPr>
      <t xml:space="preserve">* JAPAN DESIGN PUMP- 400L/H</t>
    </r>
  </si>
  <si>
    <t xml:space="preserve">CL-W0075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Times New Roman"/>
        <family val="1"/>
      </rPr>
      <t xml:space="preserve">BIG WATER</t>
    </r>
    <r>
      <rPr>
        <sz val="1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735 </t>
    </r>
    <r>
      <rPr>
        <b val="true"/>
        <sz val="10"/>
        <color rgb="FFFF0000"/>
        <rFont val="Times New Roman"/>
        <family val="1"/>
      </rPr>
      <t xml:space="preserve">* JAPAN DESIGN PUMP- 400L/H</t>
    </r>
  </si>
  <si>
    <t xml:space="preserve">CL-W0037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VOLCANO 4005 </t>
    </r>
    <r>
      <rPr>
        <b val="true"/>
        <sz val="8"/>
        <color rgb="FF0000FF"/>
        <rFont val="Times New Roman"/>
        <family val="1"/>
      </rPr>
      <t xml:space="preserve">CPU WATERBLOCK</t>
    </r>
    <r>
      <rPr>
        <b val="true"/>
        <sz val="9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HEAT EXCHANGER</t>
    </r>
    <r>
      <rPr>
        <sz val="8"/>
        <color rgb="FF000000"/>
        <rFont val="Times New Roman"/>
        <family val="1"/>
      </rPr>
      <t xml:space="preserve"> </t>
    </r>
  </si>
  <si>
    <t xml:space="preserve">CL-W0043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VOLCANO 4008 </t>
    </r>
    <r>
      <rPr>
        <b val="true"/>
        <sz val="8"/>
        <color rgb="FF0000FF"/>
        <rFont val="Times New Roman"/>
        <family val="1"/>
      </rPr>
      <t xml:space="preserve">CPU WATERBLOCK</t>
    </r>
    <r>
      <rPr>
        <b val="true"/>
        <sz val="9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HEAT EXCHANGER</t>
    </r>
    <r>
      <rPr>
        <sz val="8"/>
        <color rgb="FF000000"/>
        <rFont val="Times New Roman"/>
        <family val="1"/>
      </rPr>
      <t xml:space="preserve"> </t>
    </r>
  </si>
  <si>
    <t xml:space="preserve">CL-W0086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TIDE WATER PLUS  (All in one solution) </t>
    </r>
    <r>
      <rPr>
        <b val="true"/>
        <sz val="10"/>
        <color rgb="FF0000FF"/>
        <rFont val="Times New Roman"/>
        <family val="1"/>
      </rPr>
      <t xml:space="preserve">   FOR VGA </t>
    </r>
    <r>
      <rPr>
        <b val="true"/>
        <sz val="12"/>
        <color rgb="FF0000FF"/>
        <rFont val="Times New Roman"/>
        <family val="1"/>
      </rPr>
      <t xml:space="preserve">SLI</t>
    </r>
  </si>
  <si>
    <t xml:space="preserve">CL-W0052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TIDE WATER  (All in one solution) </t>
    </r>
    <r>
      <rPr>
        <b val="true"/>
        <sz val="10"/>
        <color rgb="FF0000FF"/>
        <rFont val="Times New Roman"/>
        <family val="1"/>
      </rPr>
      <t xml:space="preserve">   FOR VGA</t>
    </r>
  </si>
  <si>
    <t xml:space="preserve">CL-W0021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AQUABAY  M-2   12CM  RADIATOR 5.25'' Drive Bay</t>
    </r>
  </si>
  <si>
    <t xml:space="preserve">CL-W0079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AQUABAY  M-6  KIT     + LCD + ALARM</t>
    </r>
  </si>
  <si>
    <t xml:space="preserve">CL-W0103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AQUABAY  M-5  KIT     500L/H PUMP +  LCD + ALARM</t>
    </r>
  </si>
  <si>
    <t xml:space="preserve">CL-W0002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12CM  RADIATOR</t>
    </r>
  </si>
  <si>
    <t xml:space="preserve">CL-W0038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VGA   WATER BLOCK</t>
    </r>
  </si>
  <si>
    <t xml:space="preserve">CL-W0032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Liquid Tank + Flow indicator</t>
    </r>
    <r>
      <rPr>
        <b val="true"/>
        <sz val="9"/>
        <color rgb="FF000000"/>
        <rFont val="Times New Roman"/>
        <family val="1"/>
      </rPr>
      <t xml:space="preserve"> for  2X 5.25" Bay</t>
    </r>
  </si>
  <si>
    <t xml:space="preserve">CL-W0087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CPU   WATER BLOCK       W1</t>
    </r>
  </si>
  <si>
    <t xml:space="preserve">CL-W0131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TMG AT3  (ATi   X1800/X1900/X1950) Water Block</t>
    </r>
  </si>
  <si>
    <t xml:space="preserve">CL-W0119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VGA   WATER BLOCK       </t>
    </r>
  </si>
  <si>
    <t xml:space="preserve">CL-W0088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VGA   WATER BLOCK       W2</t>
    </r>
  </si>
  <si>
    <t xml:space="preserve">CL-W0083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NORTH 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9"/>
        <color rgb="FF000000"/>
        <rFont val="Times New Roman"/>
        <family val="1"/>
      </rPr>
      <t xml:space="preserve"> SOUTH   BRIDGE   WATER BLOCK    W3</t>
    </r>
  </si>
  <si>
    <t xml:space="preserve">CL-W0082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HDD Water BLOCK </t>
    </r>
  </si>
  <si>
    <t xml:space="preserve">CL-W0102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MEMORY COOLING BLOCK </t>
    </r>
  </si>
  <si>
    <t xml:space="preserve">VGA COOLING :</t>
  </si>
  <si>
    <t xml:space="preserve">CL-G0009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Schooner  FANLESS FOR VGA COPPER</t>
    </r>
  </si>
  <si>
    <t xml:space="preserve">CL-G0076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TMG AT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Times New Roman"/>
        <family val="1"/>
      </rPr>
      <t xml:space="preserve">  (ATi   X1800/X1900/X1950)</t>
    </r>
  </si>
  <si>
    <t xml:space="preserve">CL-G0086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TMG AT2  (ATi   X1800/X1900/X1950) + Crossfire</t>
    </r>
  </si>
  <si>
    <t xml:space="preserve">CL-G0080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TMG ND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Times New Roman"/>
        <family val="1"/>
      </rPr>
      <t xml:space="preserve">  (nVidia 6800/7800/7900/7950)</t>
    </r>
  </si>
  <si>
    <t xml:space="preserve">CL-G0078</t>
  </si>
  <si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THERMALTAKE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TMG ND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Times New Roman"/>
        <family val="1"/>
      </rPr>
      <t xml:space="preserve">  (nVidia 6800/7800/7900/7950) + SLI</t>
    </r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TIDE WATER PLUS  (All in one </t>
    </r>
    <r>
      <rPr>
        <b val="true"/>
        <sz val="9"/>
        <color rgb="FFFF0000"/>
        <rFont val="Times New Roman"/>
        <family val="1"/>
      </rPr>
      <t xml:space="preserve">Watercooling</t>
    </r>
    <r>
      <rPr>
        <b val="true"/>
        <sz val="9"/>
        <color rgb="FF000000"/>
        <rFont val="Times New Roman"/>
        <family val="1"/>
      </rPr>
      <t xml:space="preserve">) </t>
    </r>
    <r>
      <rPr>
        <b val="true"/>
        <sz val="10"/>
        <color rgb="FF0000FF"/>
        <rFont val="Times New Roman"/>
        <family val="1"/>
      </rPr>
      <t xml:space="preserve">   FOR  </t>
    </r>
    <r>
      <rPr>
        <b val="true"/>
        <sz val="12"/>
        <color rgb="FF0000FF"/>
        <rFont val="Times New Roman"/>
        <family val="1"/>
      </rPr>
      <t xml:space="preserve">SLI</t>
    </r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TIDE WATER  (All in one </t>
    </r>
    <r>
      <rPr>
        <b val="true"/>
        <sz val="9"/>
        <color rgb="FFFF0000"/>
        <rFont val="Times New Roman"/>
        <family val="1"/>
      </rPr>
      <t xml:space="preserve">Watercooling</t>
    </r>
    <r>
      <rPr>
        <b val="true"/>
        <sz val="9"/>
        <color rgb="FF000000"/>
        <rFont val="Times New Roman"/>
        <family val="1"/>
      </rPr>
      <t xml:space="preserve"> )</t>
    </r>
  </si>
  <si>
    <t xml:space="preserve">VE1267</t>
  </si>
  <si>
    <t xml:space="preserve">BFG UNIVERSAL VGA COOLER</t>
  </si>
  <si>
    <t xml:space="preserve">ZMFSV7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Fatality</t>
    </r>
    <r>
      <rPr>
        <sz val="9"/>
        <color rgb="FF000000"/>
        <rFont val="Times New Roman"/>
        <family val="1"/>
      </rPr>
      <t xml:space="preserve"> FS-V7  VGA Cooler</t>
    </r>
  </si>
  <si>
    <t xml:space="preserve">ZMFCZV9</t>
  </si>
  <si>
    <r>
      <rPr>
        <sz val="9"/>
        <color rgb="FF000000"/>
        <rFont val="Times New Roman"/>
        <family val="1"/>
      </rPr>
      <t xml:space="preserve">ZALMAN   </t>
    </r>
    <r>
      <rPr>
        <b val="true"/>
        <sz val="9"/>
        <color rgb="FF000000"/>
        <rFont val="Times New Roman"/>
        <family val="1"/>
      </rPr>
      <t xml:space="preserve">Fatality</t>
    </r>
    <r>
      <rPr>
        <sz val="9"/>
        <color rgb="FF000000"/>
        <rFont val="Times New Roman"/>
        <family val="1"/>
      </rPr>
      <t xml:space="preserve"> FS-ZV9  VGA Cooler</t>
    </r>
  </si>
  <si>
    <t xml:space="preserve">VF700ALCU</t>
  </si>
  <si>
    <r>
      <rPr>
        <sz val="9"/>
        <color rgb="FF000000"/>
        <rFont val="Times New Roman"/>
        <family val="1"/>
      </rPr>
      <t xml:space="preserve">ZALMAN </t>
    </r>
    <r>
      <rPr>
        <b val="true"/>
        <sz val="9"/>
        <color rgb="FF000000"/>
        <rFont val="Times New Roman"/>
        <family val="1"/>
      </rPr>
      <t xml:space="preserve">VF700 AlCu</t>
    </r>
    <r>
      <rPr>
        <sz val="9"/>
        <color rgb="FF000000"/>
        <rFont val="Times New Roman"/>
        <family val="1"/>
      </rPr>
      <t xml:space="preserve">  VGA COOLER</t>
    </r>
  </si>
  <si>
    <t xml:space="preserve">VF700ALCUL</t>
  </si>
  <si>
    <r>
      <rPr>
        <sz val="9"/>
        <color rgb="FF000000"/>
        <rFont val="Times New Roman"/>
        <family val="1"/>
      </rPr>
      <t xml:space="preserve">ZALMAN </t>
    </r>
    <r>
      <rPr>
        <b val="true"/>
        <sz val="9"/>
        <color rgb="FF000000"/>
        <rFont val="Times New Roman"/>
        <family val="1"/>
      </rPr>
      <t xml:space="preserve">VF700 AlCu</t>
    </r>
    <r>
      <rPr>
        <sz val="9"/>
        <color rgb="FF000000"/>
        <rFont val="Times New Roman"/>
        <family val="1"/>
      </rPr>
      <t xml:space="preserve">  VGA COOLER </t>
    </r>
    <r>
      <rPr>
        <b val="true"/>
        <sz val="9"/>
        <color rgb="FF000000"/>
        <rFont val="Times New Roman"/>
        <family val="1"/>
      </rPr>
      <t xml:space="preserve">LED</t>
    </r>
  </si>
  <si>
    <t xml:space="preserve">VF700CULED</t>
  </si>
  <si>
    <r>
      <rPr>
        <sz val="9"/>
        <color rgb="FF000000"/>
        <rFont val="Times New Roman"/>
        <family val="1"/>
      </rPr>
      <t xml:space="preserve">ZALMAN </t>
    </r>
    <r>
      <rPr>
        <b val="true"/>
        <sz val="9"/>
        <color rgb="FF000000"/>
        <rFont val="Times New Roman"/>
        <family val="1"/>
      </rPr>
      <t xml:space="preserve">VF700 Cu</t>
    </r>
    <r>
      <rPr>
        <sz val="9"/>
        <color rgb="FF000000"/>
        <rFont val="Times New Roman"/>
        <family val="1"/>
      </rPr>
      <t xml:space="preserve">  FULL </t>
    </r>
    <r>
      <rPr>
        <b val="true"/>
        <sz val="9"/>
        <color rgb="FF000000"/>
        <rFont val="Times New Roman"/>
        <family val="1"/>
      </rPr>
      <t xml:space="preserve">COPPER</t>
    </r>
    <r>
      <rPr>
        <sz val="9"/>
        <color rgb="FF000000"/>
        <rFont val="Times New Roman"/>
        <family val="1"/>
      </rPr>
      <t xml:space="preserve"> VGA COOLER </t>
    </r>
    <r>
      <rPr>
        <b val="true"/>
        <sz val="9"/>
        <color rgb="FF000000"/>
        <rFont val="Times New Roman"/>
        <family val="1"/>
      </rPr>
      <t xml:space="preserve">LED</t>
    </r>
  </si>
  <si>
    <t xml:space="preserve">VF900CULED</t>
  </si>
  <si>
    <r>
      <rPr>
        <sz val="9"/>
        <color rgb="FF000000"/>
        <rFont val="Times New Roman"/>
        <family val="1"/>
      </rPr>
      <t xml:space="preserve">ZALMAN </t>
    </r>
    <r>
      <rPr>
        <b val="true"/>
        <sz val="9"/>
        <color rgb="FF000000"/>
        <rFont val="Times New Roman"/>
        <family val="1"/>
      </rPr>
      <t xml:space="preserve">VF900 Cu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LED</t>
    </r>
    <r>
      <rPr>
        <sz val="9"/>
        <color rgb="FF000000"/>
        <rFont val="Times New Roman"/>
        <family val="1"/>
      </rPr>
      <t xml:space="preserve"> FULL </t>
    </r>
    <r>
      <rPr>
        <b val="true"/>
        <sz val="9"/>
        <color rgb="FF000000"/>
        <rFont val="Times New Roman"/>
        <family val="1"/>
      </rPr>
      <t xml:space="preserve">COPPER</t>
    </r>
    <r>
      <rPr>
        <sz val="9"/>
        <color rgb="FF000000"/>
        <rFont val="Times New Roman"/>
        <family val="1"/>
      </rPr>
      <t xml:space="preserve"> VGA COOLER </t>
    </r>
    <r>
      <rPr>
        <b val="true"/>
        <sz val="9"/>
        <color rgb="FF000000"/>
        <rFont val="Times New Roman"/>
        <family val="1"/>
      </rPr>
      <t xml:space="preserve">LED</t>
    </r>
  </si>
  <si>
    <t xml:space="preserve">MEMORY COOLING:</t>
  </si>
  <si>
    <t xml:space="preserve">CL-R0023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Times New Roman"/>
        <family val="1"/>
      </rPr>
      <t xml:space="preserve">CYCLO </t>
    </r>
    <r>
      <rPr>
        <sz val="8"/>
        <rFont val="Times New Roman"/>
        <family val="1"/>
      </rPr>
      <t xml:space="preserve">ACTIVE FAN COOLER</t>
    </r>
  </si>
  <si>
    <t xml:space="preserve">CL-C0001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Times New Roman"/>
        <family val="1"/>
      </rPr>
      <t xml:space="preserve">TRUE LIGHT heat spreader</t>
    </r>
  </si>
  <si>
    <t xml:space="preserve">A1989</t>
  </si>
  <si>
    <r>
      <rPr>
        <sz val="10"/>
        <color rgb="FF000000"/>
        <rFont val="Times New Roman"/>
        <family val="1"/>
      </rPr>
      <t xml:space="preserve">Thermaltake  </t>
    </r>
    <r>
      <rPr>
        <b val="true"/>
        <sz val="10"/>
        <color rgb="FF000000"/>
        <rFont val="Times New Roman"/>
        <family val="1"/>
      </rPr>
      <t xml:space="preserve">Cooper memory</t>
    </r>
    <r>
      <rPr>
        <sz val="10"/>
        <color rgb="FF000000"/>
        <rFont val="Times New Roman"/>
        <family val="1"/>
      </rPr>
      <t xml:space="preserve"> heat spreader</t>
    </r>
  </si>
  <si>
    <t xml:space="preserve">CL-R0026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FF"/>
        <rFont val="Times New Roman"/>
        <family val="1"/>
      </rPr>
      <t xml:space="preserve"> SPIRIT RS</t>
    </r>
    <r>
      <rPr>
        <sz val="9"/>
        <color rgb="FF000000"/>
        <rFont val="Times New Roman"/>
        <family val="1"/>
      </rPr>
      <t xml:space="preserve"> MEMORY </t>
    </r>
  </si>
  <si>
    <t xml:space="preserve">A1414</t>
  </si>
  <si>
    <r>
      <rPr>
        <sz val="9"/>
        <color rgb="FF000000"/>
        <rFont val="Times New Roman"/>
        <family val="1"/>
      </rPr>
      <t xml:space="preserve">Thermaltake FULL Cooper </t>
    </r>
    <r>
      <rPr>
        <b val="true"/>
        <sz val="9"/>
        <color rgb="FF000000"/>
        <rFont val="Times New Roman"/>
        <family val="1"/>
      </rPr>
      <t xml:space="preserve">MEMORY</t>
    </r>
    <r>
      <rPr>
        <sz val="9"/>
        <color rgb="FF000000"/>
        <rFont val="Times New Roman"/>
        <family val="1"/>
      </rPr>
      <t xml:space="preserve"> Heat spreader  </t>
    </r>
    <r>
      <rPr>
        <b val="true"/>
        <sz val="9"/>
        <color rgb="FF000000"/>
        <rFont val="Times New Roman"/>
        <family val="1"/>
      </rPr>
      <t xml:space="preserve">KIT</t>
    </r>
  </si>
  <si>
    <t xml:space="preserve">CASE FANS:</t>
  </si>
  <si>
    <t xml:space="preserve">CC120</t>
  </si>
  <si>
    <t xml:space="preserve">Cooler for Case 120 mm</t>
  </si>
  <si>
    <t xml:space="preserve">CC80</t>
  </si>
  <si>
    <t xml:space="preserve">Cooler for Case 80 mm</t>
  </si>
  <si>
    <t xml:space="preserve">FANMATE2</t>
  </si>
  <si>
    <t xml:space="preserve">ZALMAN  FAN MATE  (FAN CONTROLLER)</t>
  </si>
  <si>
    <t xml:space="preserve">ZMF1</t>
  </si>
  <si>
    <t xml:space="preserve">ZALMAN  F1  80mm</t>
  </si>
  <si>
    <t xml:space="preserve">ZMF2</t>
  </si>
  <si>
    <t xml:space="preserve">ZALMAN  F2  90mm</t>
  </si>
  <si>
    <t xml:space="preserve">ZMF3</t>
  </si>
  <si>
    <t xml:space="preserve">ZALMAN  F3  120mm</t>
  </si>
  <si>
    <t xml:space="preserve">CC80R</t>
  </si>
  <si>
    <t xml:space="preserve">RAIDMAX 80 mm Cooler with Thermal sensor Retail</t>
  </si>
  <si>
    <t xml:space="preserve">CC120R</t>
  </si>
  <si>
    <t xml:space="preserve">RAIDMAX  120mm Cooler with Thermal sensor RETAIL</t>
  </si>
  <si>
    <t xml:space="preserve">CC120RB</t>
  </si>
  <si>
    <t xml:space="preserve">RAIDMAX  120mm Cooler with Thermal Sensor , BLUE LED RETAIL</t>
  </si>
  <si>
    <t xml:space="preserve">A1858</t>
  </si>
  <si>
    <t xml:space="preserve">THERMALTAKE FIREBALL CASE FAN</t>
  </si>
  <si>
    <t xml:space="preserve">A1988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SKULL </t>
    </r>
    <r>
      <rPr>
        <sz val="9"/>
        <color rgb="FF000000"/>
        <rFont val="Times New Roman"/>
        <family val="1"/>
      </rPr>
      <t xml:space="preserve">CASE FAN</t>
    </r>
  </si>
  <si>
    <t xml:space="preserve">a2214</t>
  </si>
  <si>
    <t xml:space="preserve">THERMALTAKE UFO FAN UV GREEN</t>
  </si>
  <si>
    <t xml:space="preserve">a2218</t>
  </si>
  <si>
    <t xml:space="preserve">THERMALTAKE UFO FAN UV BLUE</t>
  </si>
  <si>
    <t xml:space="preserve">A2414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 TMG DUAL SLOT</t>
    </r>
    <r>
      <rPr>
        <sz val="9"/>
        <color rgb="FF000000"/>
        <rFont val="Times New Roman"/>
        <family val="1"/>
      </rPr>
      <t xml:space="preserve"> FAN</t>
    </r>
  </si>
  <si>
    <t xml:space="preserve">A242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Cycl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SLOT</t>
    </r>
    <r>
      <rPr>
        <sz val="9"/>
        <color rgb="FF000000"/>
        <rFont val="Times New Roman"/>
        <family val="1"/>
      </rPr>
      <t xml:space="preserve"> FAN</t>
    </r>
  </si>
  <si>
    <t xml:space="preserve">A2375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SLOT</t>
    </r>
    <r>
      <rPr>
        <sz val="9"/>
        <color rgb="FF000000"/>
        <rFont val="Times New Roman"/>
        <family val="1"/>
      </rPr>
      <t xml:space="preserve"> FAN</t>
    </r>
  </si>
  <si>
    <t xml:space="preserve">A2383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80mm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FAN NOISE KILLER KIT</t>
    </r>
  </si>
  <si>
    <t xml:space="preserve">A2385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120mm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FAN NOISE KILLER KIT</t>
    </r>
  </si>
  <si>
    <t xml:space="preserve">A2373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80mm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FAN FILTER</t>
    </r>
  </si>
  <si>
    <t xml:space="preserve">A2374</t>
  </si>
  <si>
    <t xml:space="preserve">THERMALTAKE  120mm  FAN FILTER</t>
  </si>
  <si>
    <t xml:space="preserve">A1888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FF0000"/>
        <rFont val="Times New Roman"/>
        <family val="1"/>
      </rPr>
      <t xml:space="preserve">USB</t>
    </r>
    <r>
      <rPr>
        <sz val="9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MOBILE  FAN  II</t>
    </r>
  </si>
  <si>
    <t xml:space="preserve">A2019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FF0000"/>
        <rFont val="Times New Roman"/>
        <family val="1"/>
      </rPr>
      <t xml:space="preserve">USB</t>
    </r>
    <r>
      <rPr>
        <sz val="9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MOBILE  FAN  II  PLUS</t>
    </r>
  </si>
  <si>
    <t xml:space="preserve">A2380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80mm</t>
    </r>
    <r>
      <rPr>
        <sz val="9"/>
        <color rgb="FF000000"/>
        <rFont val="Times New Roman"/>
        <family val="1"/>
      </rPr>
      <t xml:space="preserve"> TO </t>
    </r>
    <r>
      <rPr>
        <b val="true"/>
        <sz val="9"/>
        <color rgb="FF000000"/>
        <rFont val="Times New Roman"/>
        <family val="1"/>
      </rPr>
      <t xml:space="preserve">120mm</t>
    </r>
    <r>
      <rPr>
        <sz val="9"/>
        <color rgb="FF000000"/>
        <rFont val="Times New Roman"/>
        <family val="1"/>
      </rPr>
      <t xml:space="preserve">  </t>
    </r>
    <r>
      <rPr>
        <sz val="9"/>
        <color rgb="FFFF0000"/>
        <rFont val="Times New Roman"/>
        <family val="1"/>
      </rPr>
      <t xml:space="preserve">FAN ADAPTER</t>
    </r>
  </si>
  <si>
    <t xml:space="preserve">a1457</t>
  </si>
  <si>
    <t xml:space="preserve">THERMALTAKE 80 mm FAN GRILL</t>
  </si>
  <si>
    <t xml:space="preserve">A2399</t>
  </si>
  <si>
    <r>
      <rPr>
        <sz val="9"/>
        <color rgb="FF000000"/>
        <rFont val="Times New Roman"/>
        <family val="1"/>
      </rPr>
      <t xml:space="preserve">THERMALTAKE 120 mm </t>
    </r>
    <r>
      <rPr>
        <b val="true"/>
        <sz val="9"/>
        <color rgb="FF000000"/>
        <rFont val="Times New Roman"/>
        <family val="1"/>
      </rPr>
      <t xml:space="preserve">FAN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GRILL</t>
    </r>
  </si>
  <si>
    <t xml:space="preserve">a1873</t>
  </si>
  <si>
    <r>
      <rPr>
        <sz val="9"/>
        <color rgb="FF000000"/>
        <rFont val="Times New Roman"/>
        <family val="1"/>
      </rPr>
      <t xml:space="preserve">THERMALTAKE 80mm </t>
    </r>
    <r>
      <rPr>
        <b val="true"/>
        <sz val="9"/>
        <color rgb="FF000000"/>
        <rFont val="Times New Roman"/>
        <family val="1"/>
      </rPr>
      <t xml:space="preserve">KIT</t>
    </r>
    <r>
      <rPr>
        <sz val="9"/>
        <color rgb="FF000000"/>
        <rFont val="Times New Roman"/>
        <family val="1"/>
      </rPr>
      <t xml:space="preserve"> (4 fans)  4 channel  VR  +  FRONT PANEL</t>
    </r>
  </si>
  <si>
    <t xml:space="preserve">a2003</t>
  </si>
  <si>
    <r>
      <rPr>
        <sz val="9"/>
        <color rgb="FF000000"/>
        <rFont val="Times New Roman"/>
        <family val="1"/>
      </rPr>
      <t xml:space="preserve">THERMALTAKE 80mm + </t>
    </r>
    <r>
      <rPr>
        <b val="true"/>
        <sz val="9"/>
        <color rgb="FF000000"/>
        <rFont val="Times New Roman"/>
        <family val="1"/>
      </rPr>
      <t xml:space="preserve">120mm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KIT</t>
    </r>
    <r>
      <rPr>
        <sz val="9"/>
        <color rgb="FF000000"/>
        <rFont val="Times New Roman"/>
        <family val="1"/>
      </rPr>
      <t xml:space="preserve"> (2+2) 4 channel VR + FRONT PANEL</t>
    </r>
  </si>
  <si>
    <t xml:space="preserve">A2367</t>
  </si>
  <si>
    <r>
      <rPr>
        <sz val="9"/>
        <color rgb="FF000000"/>
        <rFont val="Times New Roman"/>
        <family val="1"/>
      </rPr>
      <t xml:space="preserve">THERMALTAKE 80 mm  </t>
    </r>
    <r>
      <rPr>
        <b val="true"/>
        <sz val="9"/>
        <color rgb="FF000000"/>
        <rFont val="Times New Roman"/>
        <family val="1"/>
      </rPr>
      <t xml:space="preserve">RED BLADE</t>
    </r>
  </si>
  <si>
    <t xml:space="preserve">A2368</t>
  </si>
  <si>
    <r>
      <rPr>
        <sz val="9"/>
        <color rgb="FF000000"/>
        <rFont val="Times New Roman"/>
        <family val="1"/>
      </rPr>
      <t xml:space="preserve">THERMALTAKE 120 mm  </t>
    </r>
    <r>
      <rPr>
        <b val="true"/>
        <sz val="9"/>
        <color rgb="FF000000"/>
        <rFont val="Times New Roman"/>
        <family val="1"/>
      </rPr>
      <t xml:space="preserve">RED BLADE</t>
    </r>
  </si>
  <si>
    <t xml:space="preserve">a2269</t>
  </si>
  <si>
    <r>
      <rPr>
        <sz val="9"/>
        <color rgb="FF000000"/>
        <rFont val="Times New Roman"/>
        <family val="1"/>
      </rPr>
      <t xml:space="preserve">THERMALTAKE 80 mm </t>
    </r>
    <r>
      <rPr>
        <b val="true"/>
        <sz val="9"/>
        <color rgb="FF000000"/>
        <rFont val="Times New Roman"/>
        <family val="1"/>
      </rPr>
      <t xml:space="preserve">UV BLUE</t>
    </r>
  </si>
  <si>
    <t xml:space="preserve">a2275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120</t>
    </r>
    <r>
      <rPr>
        <sz val="9"/>
        <color rgb="FF000000"/>
        <rFont val="Times New Roman"/>
        <family val="1"/>
      </rPr>
      <t xml:space="preserve"> mm </t>
    </r>
    <r>
      <rPr>
        <b val="true"/>
        <sz val="9"/>
        <color rgb="FF000000"/>
        <rFont val="Times New Roman"/>
        <family val="1"/>
      </rPr>
      <t xml:space="preserve">UV BLUE</t>
    </r>
  </si>
  <si>
    <t xml:space="preserve">A234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120mm   </t>
    </r>
    <r>
      <rPr>
        <b val="true"/>
        <sz val="9"/>
        <color rgb="FFFF0000"/>
        <rFont val="Times New Roman"/>
        <family val="1"/>
      </rPr>
      <t xml:space="preserve"> I - FLASH  12  (  3-LED ROTATION )</t>
    </r>
  </si>
  <si>
    <t xml:space="preserve">A1780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80mm   </t>
    </r>
    <r>
      <rPr>
        <b val="true"/>
        <sz val="9"/>
        <color rgb="FFFF0000"/>
        <rFont val="Times New Roman"/>
        <family val="1"/>
      </rPr>
      <t xml:space="preserve"> SILENT CAT</t>
    </r>
  </si>
  <si>
    <t xml:space="preserve">A2013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90mm    </t>
    </r>
    <r>
      <rPr>
        <b val="true"/>
        <sz val="9"/>
        <color rgb="FFFF0000"/>
        <rFont val="Times New Roman"/>
        <family val="1"/>
      </rPr>
      <t xml:space="preserve">SILENT CAT</t>
    </r>
  </si>
  <si>
    <t xml:space="preserve">A2329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120mm  </t>
    </r>
    <r>
      <rPr>
        <b val="true"/>
        <sz val="9"/>
        <color rgb="FFFF0000"/>
        <rFont val="Times New Roman"/>
        <family val="1"/>
      </rPr>
      <t xml:space="preserve">SILENT CAT</t>
    </r>
  </si>
  <si>
    <t xml:space="preserve">A2330</t>
  </si>
  <si>
    <r>
      <rPr>
        <sz val="9"/>
        <color rgb="FF000000"/>
        <rFont val="Times New Roman"/>
        <family val="1"/>
      </rPr>
      <t xml:space="preserve">THERMALTAKE    </t>
    </r>
    <r>
      <rPr>
        <sz val="9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130mm</t>
    </r>
    <r>
      <rPr>
        <b val="true"/>
        <sz val="9"/>
        <color rgb="FFFF0000"/>
        <rFont val="Times New Roman"/>
        <family val="1"/>
      </rPr>
      <t xml:space="preserve">    SILENT WHEEL</t>
    </r>
  </si>
  <si>
    <t xml:space="preserve">A1907</t>
  </si>
  <si>
    <t xml:space="preserve">THERMALTAKE 80 mm THUNDERBLADE RGB</t>
  </si>
  <si>
    <t xml:space="preserve">A1908</t>
  </si>
  <si>
    <r>
      <rPr>
        <sz val="9"/>
        <color rgb="FF000000"/>
        <rFont val="Times New Roman"/>
        <family val="1"/>
      </rPr>
      <t xml:space="preserve">THERMALTAKE 80mm THUNDERBLADE </t>
    </r>
    <r>
      <rPr>
        <b val="true"/>
        <sz val="9"/>
        <color rgb="FF000000"/>
        <rFont val="Times New Roman"/>
        <family val="1"/>
      </rPr>
      <t xml:space="preserve">RED</t>
    </r>
    <r>
      <rPr>
        <sz val="9"/>
        <color rgb="FF000000"/>
        <rFont val="Times New Roman"/>
        <family val="1"/>
      </rPr>
      <t xml:space="preserve"> LED</t>
    </r>
  </si>
  <si>
    <t xml:space="preserve">A1910</t>
  </si>
  <si>
    <r>
      <rPr>
        <sz val="9"/>
        <color rgb="FF000000"/>
        <rFont val="Times New Roman"/>
        <family val="1"/>
      </rPr>
      <t xml:space="preserve">THERMALTAKE 80mm THUNDERBLADE </t>
    </r>
    <r>
      <rPr>
        <b val="true"/>
        <sz val="9"/>
        <color rgb="FF000000"/>
        <rFont val="Times New Roman"/>
        <family val="1"/>
      </rPr>
      <t xml:space="preserve">BLUE</t>
    </r>
    <r>
      <rPr>
        <sz val="9"/>
        <color rgb="FF000000"/>
        <rFont val="Times New Roman"/>
        <family val="1"/>
      </rPr>
      <t xml:space="preserve"> LED</t>
    </r>
  </si>
  <si>
    <t xml:space="preserve">A1926</t>
  </si>
  <si>
    <r>
      <rPr>
        <sz val="9"/>
        <color rgb="FF000000"/>
        <rFont val="Times New Roman"/>
        <family val="1"/>
      </rPr>
      <t xml:space="preserve">THERMALTAKE 120mm THUNDERBLADE </t>
    </r>
    <r>
      <rPr>
        <b val="true"/>
        <sz val="9"/>
        <color rgb="FF000000"/>
        <rFont val="Times New Roman"/>
        <family val="1"/>
      </rPr>
      <t xml:space="preserve">BLUE</t>
    </r>
    <r>
      <rPr>
        <sz val="9"/>
        <color rgb="FF000000"/>
        <rFont val="Times New Roman"/>
        <family val="1"/>
      </rPr>
      <t xml:space="preserve"> LED</t>
    </r>
  </si>
  <si>
    <t xml:space="preserve">A1929</t>
  </si>
  <si>
    <r>
      <rPr>
        <sz val="9"/>
        <color rgb="FF000000"/>
        <rFont val="Times New Roman"/>
        <family val="1"/>
      </rPr>
      <t xml:space="preserve">THERMALTAKE 120mm THUNDERBLADE </t>
    </r>
    <r>
      <rPr>
        <b val="true"/>
        <sz val="9"/>
        <color rgb="FF000000"/>
        <rFont val="Times New Roman"/>
        <family val="1"/>
      </rPr>
      <t xml:space="preserve">RGB</t>
    </r>
    <r>
      <rPr>
        <sz val="8"/>
        <color rgb="FF000000"/>
        <rFont val="Times New Roman"/>
        <family val="1"/>
      </rPr>
      <t xml:space="preserve"> (RED GREEN BLUE) </t>
    </r>
    <r>
      <rPr>
        <sz val="9"/>
        <color rgb="FF000000"/>
        <rFont val="Times New Roman"/>
        <family val="1"/>
      </rPr>
      <t xml:space="preserve"> LED</t>
    </r>
  </si>
  <si>
    <t xml:space="preserve">A1357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FF"/>
        <rFont val="Times New Roman"/>
        <family val="1"/>
      </rPr>
      <t xml:space="preserve">SMART CASE FAN 2</t>
    </r>
  </si>
  <si>
    <t xml:space="preserve">A150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FF"/>
        <rFont val="Times New Roman"/>
        <family val="1"/>
      </rPr>
      <t xml:space="preserve">SMART CASE FAN 2 + BLUE LED</t>
    </r>
  </si>
  <si>
    <t xml:space="preserve">A2178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80mm</t>
    </r>
    <r>
      <rPr>
        <sz val="9"/>
        <color rgb="FF000000"/>
        <rFont val="Times New Roman"/>
        <family val="1"/>
      </rPr>
      <t xml:space="preserve">  SMART  FAN 2   VR + 2X Ball Bearing</t>
    </r>
  </si>
  <si>
    <t xml:space="preserve">A2028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90mm  </t>
    </r>
    <r>
      <rPr>
        <sz val="9"/>
        <color rgb="FF000000"/>
        <rFont val="Times New Roman"/>
        <family val="1"/>
      </rPr>
      <t xml:space="preserve">SMART  FAN 2   VR + 2X Ball Bearing</t>
    </r>
  </si>
  <si>
    <t xml:space="preserve">A2029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120mm</t>
    </r>
    <r>
      <rPr>
        <sz val="9"/>
        <color rgb="FF000000"/>
        <rFont val="Times New Roman"/>
        <family val="1"/>
      </rPr>
      <t xml:space="preserve">  SMART  FAN 2   VR + 2X Ball Bearing</t>
    </r>
  </si>
  <si>
    <t xml:space="preserve">A201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 80mm   SMART  FAN   BLUE LED </t>
    </r>
  </si>
  <si>
    <t xml:space="preserve">A2018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 120mm   SMART  FAN   BLUE LED </t>
    </r>
  </si>
  <si>
    <t xml:space="preserve">TXBLOW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X-BLOWER KIT</t>
    </r>
  </si>
  <si>
    <t xml:space="preserve">a2140</t>
  </si>
  <si>
    <t xml:space="preserve">Thermaltake X-Controller PANEL Control FANs and LIGHT</t>
  </si>
  <si>
    <t xml:space="preserve">5.25" PANEL / HD COOLING:</t>
  </si>
  <si>
    <t xml:space="preserve">A2331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MEDIA LAB ( LCD + Remote)   Multimedia + HTPC   BLACK</t>
    </r>
  </si>
  <si>
    <t xml:space="preserve">A2328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MEDIA LAB ( LCD + Remote)   Multimedia + HTPC   SILVER</t>
    </r>
  </si>
  <si>
    <t xml:space="preserve">A2376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HD COOLER</t>
    </r>
  </si>
  <si>
    <t xml:space="preserve">A2349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Hardcano 12SE</t>
    </r>
  </si>
  <si>
    <t xml:space="preserve">A2259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Hardcano 13 + CARD READER</t>
    </r>
  </si>
  <si>
    <t xml:space="preserve">A2321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Hardcano 14  ALUMINUM  Cooling + Anti shock</t>
    </r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I-CAGE   ( 3X5.25" Bay Cage with 120mm fan for 3X 3.5" HD )</t>
    </r>
  </si>
  <si>
    <t xml:space="preserve">A2427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9"/>
        <color rgb="FF000000"/>
        <rFont val="Times New Roman"/>
        <family val="1"/>
      </rPr>
      <t xml:space="preserve">Cyclo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HD</t>
    </r>
    <r>
      <rPr>
        <sz val="9"/>
        <color rgb="FF000000"/>
        <rFont val="Times New Roman"/>
        <family val="1"/>
      </rPr>
      <t xml:space="preserve"> FAN</t>
    </r>
  </si>
  <si>
    <t xml:space="preserve">ZM-2HC2</t>
  </si>
  <si>
    <r>
      <rPr>
        <sz val="9"/>
        <color rgb="FF000000"/>
        <rFont val="Times New Roman"/>
        <family val="1"/>
      </rPr>
      <t xml:space="preserve">ZALMAN PASSIVE </t>
    </r>
    <r>
      <rPr>
        <b val="true"/>
        <sz val="9"/>
        <color rgb="FF000000"/>
        <rFont val="Times New Roman"/>
        <family val="1"/>
      </rPr>
      <t xml:space="preserve">HD COOLER</t>
    </r>
  </si>
  <si>
    <t xml:space="preserve">UC9FATR2S</t>
  </si>
  <si>
    <r>
      <rPr>
        <sz val="9"/>
        <color rgb="FF000000"/>
        <rFont val="Times New Roman"/>
        <family val="1"/>
      </rPr>
      <t xml:space="preserve">ENERMAX</t>
    </r>
    <r>
      <rPr>
        <b val="true"/>
        <sz val="9"/>
        <color rgb="FF000000"/>
        <rFont val="Times New Roman"/>
        <family val="1"/>
      </rPr>
      <t xml:space="preserve"> UC-9FATR2S  SILVER</t>
    </r>
  </si>
  <si>
    <t xml:space="preserve">UC9FATR2B</t>
  </si>
  <si>
    <r>
      <rPr>
        <sz val="9"/>
        <color rgb="FF000000"/>
        <rFont val="Times New Roman"/>
        <family val="1"/>
      </rPr>
      <t xml:space="preserve">ENERMAX</t>
    </r>
    <r>
      <rPr>
        <b val="true"/>
        <sz val="9"/>
        <color rgb="FF000000"/>
        <rFont val="Times New Roman"/>
        <family val="1"/>
      </rPr>
      <t xml:space="preserve"> UC-9FATR2B  BLACK</t>
    </r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AQUABAY  M-5  KIT     500L/H PUMP  + LCD + ALARM</t>
    </r>
  </si>
  <si>
    <t xml:space="preserve">CL-W0080</t>
  </si>
  <si>
    <r>
      <rPr>
        <sz val="9"/>
        <color rgb="FF000000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FLOW METER</t>
    </r>
  </si>
  <si>
    <t xml:space="preserve">ACCESSORIES / Moding :</t>
  </si>
  <si>
    <t xml:space="preserve">ZM-MC1</t>
  </si>
  <si>
    <t xml:space="preserve">ZALMAN MC1 Multiconnector</t>
  </si>
  <si>
    <t xml:space="preserve">A2384</t>
  </si>
  <si>
    <r>
      <rPr>
        <sz val="9"/>
        <rFont val="Times New Roman"/>
        <family val="1"/>
      </rPr>
      <t xml:space="preserve">Thermaltake Dampening KIT   </t>
    </r>
    <r>
      <rPr>
        <b val="true"/>
        <sz val="9"/>
        <color rgb="FFFF0000"/>
        <rFont val="Times New Roman"/>
        <family val="1"/>
      </rPr>
      <t xml:space="preserve">***HELPS REDUCE NOISE***</t>
    </r>
  </si>
  <si>
    <t xml:space="preserve">A2382</t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THUMB SCREW</t>
    </r>
    <r>
      <rPr>
        <sz val="9"/>
        <rFont val="Times New Roman"/>
        <family val="1"/>
      </rPr>
      <t xml:space="preserve"> KIT SILVER</t>
    </r>
  </si>
  <si>
    <t xml:space="preserve">A2381</t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THUMB SCREW</t>
    </r>
    <r>
      <rPr>
        <sz val="9"/>
        <rFont val="Times New Roman"/>
        <family val="1"/>
      </rPr>
      <t xml:space="preserve"> KIT BLACK</t>
    </r>
  </si>
  <si>
    <t xml:space="preserve">A2379</t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CABLE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SLEEVING</t>
    </r>
    <r>
      <rPr>
        <sz val="9"/>
        <rFont val="Times New Roman"/>
        <family val="1"/>
      </rPr>
      <t xml:space="preserve"> KIT BLACK</t>
    </r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POWER STATION Mini Box     4X 4-pin + 2X 3-pin   HUB</t>
    </r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DR. POWER   ( Power Supply Tester)   </t>
    </r>
  </si>
  <si>
    <t xml:space="preserve">R15ON01</t>
  </si>
  <si>
    <r>
      <rPr>
        <sz val="9"/>
        <rFont val="Times New Roman"/>
        <family val="1"/>
      </rPr>
      <t xml:space="preserve">Thermaltake      </t>
    </r>
    <r>
      <rPr>
        <b val="true"/>
        <sz val="10"/>
        <color rgb="FF0000FF"/>
        <rFont val="Times New Roman"/>
        <family val="1"/>
      </rPr>
      <t xml:space="preserve"> iXoft    White / Black</t>
    </r>
    <r>
      <rPr>
        <b val="true"/>
        <sz val="9"/>
        <rFont val="Times New Roman"/>
        <family val="1"/>
      </rPr>
      <t xml:space="preserve">     ** </t>
    </r>
    <r>
      <rPr>
        <sz val="8"/>
        <color rgb="FF0000FF"/>
        <rFont val="Times New Roman"/>
        <family val="1"/>
      </rPr>
      <t xml:space="preserve">NOTEBOOK COOLER</t>
    </r>
    <r>
      <rPr>
        <sz val="9"/>
        <rFont val="Times New Roman"/>
        <family val="1"/>
      </rPr>
      <t xml:space="preserve"> **  </t>
    </r>
  </si>
  <si>
    <t xml:space="preserve">A2326</t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TAI-CHI  + ALUMINUM + USB HUB   ** </t>
    </r>
    <r>
      <rPr>
        <sz val="8"/>
        <color rgb="FF0000FF"/>
        <rFont val="Times New Roman"/>
        <family val="1"/>
      </rPr>
      <t xml:space="preserve">NOTEBOOK COOLER</t>
    </r>
    <r>
      <rPr>
        <sz val="9"/>
        <rFont val="Times New Roman"/>
        <family val="1"/>
      </rPr>
      <t xml:space="preserve"> **  </t>
    </r>
  </si>
  <si>
    <t xml:space="preserve">TCFIRE</t>
  </si>
  <si>
    <r>
      <rPr>
        <sz val="9"/>
        <rFont val="Times New Roman"/>
        <family val="1"/>
      </rPr>
      <t xml:space="preserve">Thermaltake </t>
    </r>
    <r>
      <rPr>
        <b val="true"/>
        <sz val="9"/>
        <rFont val="Times New Roman"/>
        <family val="1"/>
      </rPr>
      <t xml:space="preserve">CircleFire  </t>
    </r>
    <r>
      <rPr>
        <sz val="9"/>
        <rFont val="Times New Roman"/>
        <family val="1"/>
      </rPr>
      <t xml:space="preserve">Front Panel</t>
    </r>
  </si>
  <si>
    <t xml:space="preserve">A2324</t>
  </si>
  <si>
    <r>
      <rPr>
        <sz val="9"/>
        <rFont val="Times New Roman"/>
        <family val="1"/>
      </rPr>
      <t xml:space="preserve">THERMALTAKE</t>
    </r>
    <r>
      <rPr>
        <b val="true"/>
        <sz val="9"/>
        <color rgb="FF000000"/>
        <rFont val="Times New Roman"/>
        <family val="1"/>
      </rPr>
      <t xml:space="preserve">   O3 BAY AIR CLEANER</t>
    </r>
  </si>
  <si>
    <t xml:space="preserve">A1857</t>
  </si>
  <si>
    <t xml:space="preserve">Thermaltake FireBall 5.25 Drive Bay A1855</t>
  </si>
  <si>
    <t xml:space="preserve">Thermaltake FIREBALL FAN GRILL 80 mm  A1858</t>
  </si>
  <si>
    <t xml:space="preserve">a1709</t>
  </si>
  <si>
    <t xml:space="preserve">Thermaltake X-VIEW 5.25 DRIVE       LIGHTING PANEL</t>
  </si>
  <si>
    <t xml:space="preserve">A2128</t>
  </si>
  <si>
    <r>
      <rPr>
        <sz val="9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X-JOG  USB LIGHT FOR NB      WHITE</t>
    </r>
  </si>
  <si>
    <t xml:space="preserve">A2129</t>
  </si>
  <si>
    <r>
      <rPr>
        <sz val="9"/>
        <rFont val="Times New Roman"/>
        <family val="1"/>
      </rPr>
      <t xml:space="preserve">Thermaltake </t>
    </r>
    <r>
      <rPr>
        <b val="true"/>
        <sz val="9"/>
        <color rgb="FF000000"/>
        <rFont val="Times New Roman"/>
        <family val="1"/>
      </rPr>
      <t xml:space="preserve">X-JOG  USB LIGHT FOR NB      BLUE</t>
    </r>
  </si>
  <si>
    <t xml:space="preserve">a2021</t>
  </si>
  <si>
    <t xml:space="preserve">Thermaltake X-RAY PANEL           ( Cigarrete lighter + Beverage Ray)</t>
  </si>
  <si>
    <t xml:space="preserve">d00120</t>
  </si>
  <si>
    <t xml:space="preserve">THERMALTAKE  Perfect Light BLUE Sound Control</t>
  </si>
  <si>
    <t xml:space="preserve">d00140</t>
  </si>
  <si>
    <t xml:space="preserve"> THERMALTAKE  Perfect Light BLUE/RED/GREEN Sound Control</t>
  </si>
  <si>
    <t xml:space="preserve">A2371</t>
  </si>
  <si>
    <r>
      <rPr>
        <sz val="9"/>
        <color rgb="FF000000"/>
        <rFont val="Times New Roman"/>
        <family val="1"/>
      </rPr>
      <t xml:space="preserve"> THERMALTAKE </t>
    </r>
    <r>
      <rPr>
        <b val="true"/>
        <sz val="9"/>
        <color rgb="FF000000"/>
        <rFont val="Times New Roman"/>
        <family val="1"/>
      </rPr>
      <t xml:space="preserve">DUAL COLD CATHODE 12" BLUE</t>
    </r>
  </si>
  <si>
    <t xml:space="preserve">A2372</t>
  </si>
  <si>
    <r>
      <rPr>
        <sz val="9"/>
        <color rgb="FF000000"/>
        <rFont val="Times New Roman"/>
        <family val="1"/>
      </rPr>
      <t xml:space="preserve"> THERMALTAKE </t>
    </r>
    <r>
      <rPr>
        <b val="true"/>
        <sz val="9"/>
        <color rgb="FF000000"/>
        <rFont val="Times New Roman"/>
        <family val="1"/>
      </rPr>
      <t xml:space="preserve">DUAL COLD CATHODE 12"  UV</t>
    </r>
  </si>
  <si>
    <t xml:space="preserve">a1716</t>
  </si>
  <si>
    <t xml:space="preserve"> THERMALTAKE NEON2 Light BLUE</t>
  </si>
  <si>
    <t xml:space="preserve">a1721</t>
  </si>
  <si>
    <t xml:space="preserve"> THERMALTAKE NEON2 Light  UV</t>
  </si>
  <si>
    <t xml:space="preserve">A1700</t>
  </si>
  <si>
    <r>
      <rPr>
        <sz val="9"/>
        <color rgb="FF000000"/>
        <rFont val="Times New Roman"/>
        <family val="1"/>
      </rPr>
      <t xml:space="preserve"> THERMALTAKE </t>
    </r>
    <r>
      <rPr>
        <b val="true"/>
        <sz val="9"/>
        <color rgb="FF000000"/>
        <rFont val="Times New Roman"/>
        <family val="1"/>
      </rPr>
      <t xml:space="preserve">X-BAG for XAZER CASES Series</t>
    </r>
  </si>
  <si>
    <t xml:space="preserve">A1877</t>
  </si>
  <si>
    <r>
      <rPr>
        <sz val="9"/>
        <color rgb="FF000000"/>
        <rFont val="Times New Roman"/>
        <family val="1"/>
      </rPr>
      <t xml:space="preserve"> THERMALTAKE </t>
    </r>
    <r>
      <rPr>
        <b val="true"/>
        <sz val="9"/>
        <color rgb="FF000000"/>
        <rFont val="Times New Roman"/>
        <family val="1"/>
      </rPr>
      <t xml:space="preserve">X-BAG for MID TOWER CASES Series</t>
    </r>
  </si>
  <si>
    <t xml:space="preserve">a2191</t>
  </si>
  <si>
    <t xml:space="preserve"> THERMALTAKE MOUSE PAD  "DAMIER BLACK"</t>
  </si>
  <si>
    <t xml:space="preserve">a2193</t>
  </si>
  <si>
    <t xml:space="preserve"> THERMALTAKE MOUSE PAD  "DAMIER SILVER"</t>
  </si>
  <si>
    <t xml:space="preserve">a2192</t>
  </si>
  <si>
    <t xml:space="preserve"> THERMALTAKE MOUSE PAD  "DAMIER BLUE"</t>
  </si>
  <si>
    <t xml:space="preserve">a1529</t>
  </si>
  <si>
    <t xml:space="preserve"> THERMALTAKE MOUSE PAD  "XAZER"</t>
  </si>
  <si>
    <t xml:space="preserve">dm335</t>
  </si>
  <si>
    <t xml:space="preserve"> THERMALTAKE MOUSE PAD  "RUBBER"</t>
  </si>
  <si>
    <t xml:space="preserve">AGAMAPAD</t>
  </si>
  <si>
    <t xml:space="preserve">Genius GAMING AGAMAPAD 9x12</t>
  </si>
  <si>
    <t xml:space="preserve">RATPADZ</t>
  </si>
  <si>
    <t xml:space="preserve">BFG RATPADZ GS1 Professional Gaming Pad</t>
  </si>
  <si>
    <t xml:space="preserve">A2354</t>
  </si>
  <si>
    <r>
      <rPr>
        <sz val="9"/>
        <color rgb="FF000000"/>
        <rFont val="Times New Roman"/>
        <family val="1"/>
      </rPr>
      <t xml:space="preserve"> THERMALTAKE </t>
    </r>
    <r>
      <rPr>
        <b val="true"/>
        <sz val="9"/>
        <color rgb="FFFF0000"/>
        <rFont val="Times New Roman"/>
        <family val="1"/>
      </rPr>
      <t xml:space="preserve">TAI-CHI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FF"/>
        <rFont val="Times New Roman"/>
        <family val="1"/>
      </rPr>
      <t xml:space="preserve">GAMING PRECISION MOUSE PAD</t>
    </r>
    <r>
      <rPr>
        <sz val="9"/>
        <color rgb="FF000000"/>
        <rFont val="Times New Roman"/>
        <family val="1"/>
      </rPr>
      <t xml:space="preserve">  + </t>
    </r>
    <r>
      <rPr>
        <b val="true"/>
        <sz val="9"/>
        <color rgb="FF000000"/>
        <rFont val="Times New Roman"/>
        <family val="1"/>
      </rPr>
      <t xml:space="preserve">BAG</t>
    </r>
  </si>
  <si>
    <t xml:space="preserve">A2256</t>
  </si>
  <si>
    <r>
      <rPr>
        <sz val="9"/>
        <color rgb="FF000000"/>
        <rFont val="Times New Roman"/>
        <family val="1"/>
      </rPr>
      <t xml:space="preserve"> THERMALTAKE MOUSE PAD </t>
    </r>
    <r>
      <rPr>
        <b val="true"/>
        <sz val="9"/>
        <color rgb="FF000000"/>
        <rFont val="Times New Roman"/>
        <family val="1"/>
      </rPr>
      <t xml:space="preserve">GAMMA - 7 COLOR LED</t>
    </r>
  </si>
  <si>
    <t xml:space="preserve">A2369</t>
  </si>
  <si>
    <r>
      <rPr>
        <sz val="9"/>
        <color rgb="FF000000"/>
        <rFont val="Times New Roman"/>
        <family val="1"/>
      </rPr>
      <t xml:space="preserve">THERMALTAKE  Y TYPE </t>
    </r>
    <r>
      <rPr>
        <b val="true"/>
        <sz val="9"/>
        <color rgb="FF000000"/>
        <rFont val="Times New Roman"/>
        <family val="1"/>
      </rPr>
      <t xml:space="preserve">UV</t>
    </r>
    <r>
      <rPr>
        <sz val="9"/>
        <color rgb="FF000000"/>
        <rFont val="Times New Roman"/>
        <family val="1"/>
      </rPr>
      <t xml:space="preserve"> POWER CONNECTOR + </t>
    </r>
    <r>
      <rPr>
        <b val="true"/>
        <sz val="9"/>
        <color rgb="FF000000"/>
        <rFont val="Times New Roman"/>
        <family val="1"/>
      </rPr>
      <t xml:space="preserve">LED</t>
    </r>
  </si>
  <si>
    <t xml:space="preserve">A2119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Arial"/>
        <family val="2"/>
      </rPr>
      <t xml:space="preserve">XR</t>
    </r>
    <r>
      <rPr>
        <sz val="10"/>
        <rFont val="Arial"/>
        <family val="0"/>
        <charset val="204"/>
      </rPr>
      <t xml:space="preserve">-</t>
    </r>
    <r>
      <rPr>
        <b val="true"/>
        <sz val="10"/>
        <rFont val="Arial"/>
        <family val="2"/>
      </rPr>
      <t xml:space="preserve">Cable SATA EL</t>
    </r>
    <r>
      <rPr>
        <sz val="10"/>
        <rFont val="Arial"/>
        <family val="0"/>
        <charset val="204"/>
      </rPr>
      <t xml:space="preserve"> 50cm Blue</t>
    </r>
  </si>
  <si>
    <t xml:space="preserve">A209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Arial"/>
        <family val="2"/>
      </rPr>
      <t xml:space="preserve">XR</t>
    </r>
    <r>
      <rPr>
        <sz val="10"/>
        <rFont val="Arial"/>
        <family val="0"/>
        <charset val="204"/>
      </rPr>
      <t xml:space="preserve">-</t>
    </r>
    <r>
      <rPr>
        <b val="true"/>
        <sz val="10"/>
        <rFont val="Arial"/>
        <family val="2"/>
      </rPr>
      <t xml:space="preserve">Cable SATA UV</t>
    </r>
    <r>
      <rPr>
        <sz val="10"/>
        <rFont val="Arial"/>
        <family val="0"/>
        <charset val="204"/>
      </rPr>
      <t xml:space="preserve">  60cm Blue</t>
    </r>
  </si>
  <si>
    <t xml:space="preserve">A2086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Arial"/>
        <family val="2"/>
      </rPr>
      <t xml:space="preserve">XR</t>
    </r>
    <r>
      <rPr>
        <sz val="10"/>
        <rFont val="Arial"/>
        <family val="0"/>
        <charset val="204"/>
      </rPr>
      <t xml:space="preserve">-</t>
    </r>
    <r>
      <rPr>
        <b val="true"/>
        <sz val="10"/>
        <rFont val="Arial"/>
        <family val="2"/>
      </rPr>
      <t xml:space="preserve">Cable Floppy UV</t>
    </r>
    <r>
      <rPr>
        <sz val="10"/>
        <rFont val="Arial"/>
        <family val="0"/>
        <charset val="204"/>
      </rPr>
      <t xml:space="preserve">  45cm Orange</t>
    </r>
  </si>
  <si>
    <t xml:space="preserve">A2089</t>
  </si>
  <si>
    <r>
      <rPr>
        <sz val="9"/>
        <color rgb="FF000000"/>
        <rFont val="Times New Roman"/>
        <family val="1"/>
      </rPr>
      <t xml:space="preserve">THERMALTAKE  </t>
    </r>
    <r>
      <rPr>
        <b val="true"/>
        <sz val="10"/>
        <rFont val="Arial"/>
        <family val="2"/>
      </rPr>
      <t xml:space="preserve">XR</t>
    </r>
    <r>
      <rPr>
        <sz val="10"/>
        <rFont val="Arial"/>
        <family val="0"/>
        <charset val="204"/>
      </rPr>
      <t xml:space="preserve">-</t>
    </r>
    <r>
      <rPr>
        <b val="true"/>
        <sz val="10"/>
        <rFont val="Arial"/>
        <family val="2"/>
      </rPr>
      <t xml:space="preserve">Cable Floppy UV</t>
    </r>
    <r>
      <rPr>
        <sz val="10"/>
        <rFont val="Arial"/>
        <family val="0"/>
        <charset val="204"/>
      </rPr>
      <t xml:space="preserve">  60cm Blue</t>
    </r>
  </si>
  <si>
    <t xml:space="preserve">A20SET</t>
  </si>
  <si>
    <r>
      <rPr>
        <sz val="9"/>
        <color rgb="FF000000"/>
        <rFont val="Times New Roman"/>
        <family val="1"/>
      </rPr>
      <t xml:space="preserve">THERMALTAKE </t>
    </r>
    <r>
      <rPr>
        <b val="true"/>
        <sz val="10"/>
        <color rgb="FF000000"/>
        <rFont val="Times New Roman"/>
        <family val="1"/>
      </rPr>
      <t xml:space="preserve">SET (</t>
    </r>
    <r>
      <rPr>
        <b val="true"/>
        <sz val="9"/>
        <color rgb="FF000000"/>
        <rFont val="Times New Roman"/>
        <family val="1"/>
      </rPr>
      <t xml:space="preserve">2 X ATA 133</t>
    </r>
    <r>
      <rPr>
        <sz val="9"/>
        <color rgb="FF000000"/>
        <rFont val="Times New Roman"/>
        <family val="1"/>
      </rPr>
      <t xml:space="preserve"> + </t>
    </r>
    <r>
      <rPr>
        <b val="true"/>
        <sz val="9"/>
        <color rgb="FF000000"/>
        <rFont val="Times New Roman"/>
        <family val="1"/>
      </rPr>
      <t xml:space="preserve">Floppy)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rFont val="Arial"/>
        <family val="2"/>
      </rPr>
      <t xml:space="preserve">XR</t>
    </r>
    <r>
      <rPr>
        <sz val="10"/>
        <rFont val="Arial"/>
        <family val="0"/>
        <charset val="204"/>
      </rPr>
      <t xml:space="preserve">-</t>
    </r>
    <r>
      <rPr>
        <b val="true"/>
        <sz val="10"/>
        <rFont val="Arial"/>
        <family val="2"/>
      </rPr>
      <t xml:space="preserve">Cable UV</t>
    </r>
    <r>
      <rPr>
        <sz val="10"/>
        <rFont val="Arial"/>
        <family val="0"/>
        <charset val="204"/>
      </rPr>
      <t xml:space="preserve"> 60cm </t>
    </r>
    <r>
      <rPr>
        <b val="true"/>
        <sz val="10"/>
        <rFont val="Arial"/>
        <family val="2"/>
      </rPr>
      <t xml:space="preserve">Blue</t>
    </r>
  </si>
  <si>
    <t xml:space="preserve">ZM-STG1</t>
  </si>
  <si>
    <t xml:space="preserve">ZALMAN    SUPER THERMAL GREASE </t>
  </si>
  <si>
    <t xml:space="preserve">A2014</t>
  </si>
  <si>
    <t xml:space="preserve">THERMALTAKE  Thermal GREASE  #1</t>
  </si>
  <si>
    <t xml:space="preserve">ASA</t>
  </si>
  <si>
    <t xml:space="preserve">ARCTIC SILVER 5 THERMAL ADHESIVE </t>
  </si>
  <si>
    <t xml:space="preserve">A2150</t>
  </si>
  <si>
    <t xml:space="preserve">ARCTIC SILVER 5 THERMAL COMPOUND </t>
  </si>
  <si>
    <t xml:space="preserve">ASAC</t>
  </si>
  <si>
    <t xml:space="preserve">ARCTIC SILVER ALUMINA COMPOUND </t>
  </si>
  <si>
    <t xml:space="preserve">Keyboards:</t>
  </si>
  <si>
    <t xml:space="preserve">KB10</t>
  </si>
  <si>
    <t xml:space="preserve">Genius KB-10X PS2 ENG/Heb  </t>
  </si>
  <si>
    <t xml:space="preserve">KB10bl</t>
  </si>
  <si>
    <t xml:space="preserve">Genius KB-10X PS2 ENG/Heb  BLACK</t>
  </si>
  <si>
    <t xml:space="preserve">KB10R</t>
  </si>
  <si>
    <t xml:space="preserve">Genius KB 10X PS2 ENG/HEB/RUSSIAN</t>
  </si>
  <si>
    <t xml:space="preserve">KB10Rbl</t>
  </si>
  <si>
    <t xml:space="preserve">Genius KB 10X PS2 ENG/HEB/RUSSIAN  BLACK</t>
  </si>
  <si>
    <t xml:space="preserve">KB10BA</t>
  </si>
  <si>
    <t xml:space="preserve">Genius KB-10X PS2 ENG/Heb/ARABIC BLACK</t>
  </si>
  <si>
    <t xml:space="preserve">KB09</t>
  </si>
  <si>
    <t xml:space="preserve">Genius KB-09E PS2 ENG/HEB Multimedia </t>
  </si>
  <si>
    <t xml:space="preserve">KB09R</t>
  </si>
  <si>
    <t xml:space="preserve">Genius KB-09E PS2 ENG/HEB/RUS Multimedia </t>
  </si>
  <si>
    <t xml:space="preserve">KB09-B</t>
  </si>
  <si>
    <t xml:space="preserve">Genius KB-09E PS2 ENG/HEB Black </t>
  </si>
  <si>
    <t xml:space="preserve">KB09R-B</t>
  </si>
  <si>
    <t xml:space="preserve">Genius KB-09E PS2 ENG/HEB/RUS Black</t>
  </si>
  <si>
    <t xml:space="preserve">KB200H</t>
  </si>
  <si>
    <t xml:space="preserve">Genius KB200 PS2  ENG/HEB BLACK Multimedia</t>
  </si>
  <si>
    <t xml:space="preserve">KB200R</t>
  </si>
  <si>
    <t xml:space="preserve">Genius KB200 PS2  ENG/HEB/RUS BLACK Multimedia</t>
  </si>
  <si>
    <t xml:space="preserve">KB220H</t>
  </si>
  <si>
    <r>
      <rPr>
        <sz val="10"/>
        <color rgb="FF000000"/>
        <rFont val="Times New Roman"/>
        <family val="1"/>
      </rPr>
      <t xml:space="preserve">Genius KB220 USB ENG/HEB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Multimedia</t>
    </r>
  </si>
  <si>
    <t xml:space="preserve">KB220R</t>
  </si>
  <si>
    <r>
      <rPr>
        <sz val="10"/>
        <color rgb="FF000000"/>
        <rFont val="Times New Roman"/>
        <family val="1"/>
      </rPr>
      <t xml:space="preserve">Genius KB220 USB ENG/HEB/RUS  </t>
    </r>
    <r>
      <rPr>
        <b val="true"/>
        <sz val="10"/>
        <color rgb="FF000000"/>
        <rFont val="Times New Roman"/>
        <family val="1"/>
      </rPr>
      <t xml:space="preserve">BLACK</t>
    </r>
    <r>
      <rPr>
        <sz val="10"/>
        <color rgb="FF000000"/>
        <rFont val="Times New Roman"/>
        <family val="1"/>
      </rPr>
      <t xml:space="preserve"> Multimedia</t>
    </r>
  </si>
  <si>
    <t xml:space="preserve">GSS100H</t>
  </si>
  <si>
    <t xml:space="preserve">Genius SLIMSTAR 100 Keyboard Slim USB+PS2  ENG/HEB</t>
  </si>
  <si>
    <t xml:space="preserve">GSS100R</t>
  </si>
  <si>
    <t xml:space="preserve">Genius SLIMSTAR 100 Keyboard Slim USB+PS2  ENG/HEB/RUS</t>
  </si>
  <si>
    <t xml:space="preserve">Genius SLIMSTAR USB+PS2 Keyboard ENG/HEB</t>
  </si>
  <si>
    <t xml:space="preserve">GSS310H</t>
  </si>
  <si>
    <r>
      <rPr>
        <sz val="10"/>
        <color rgb="FF000000"/>
        <rFont val="Times New Roman"/>
        <family val="1"/>
      </rPr>
      <t xml:space="preserve">Genius SLIMSTAR 310 Keyboard Slim USB+PS2  ENG/HEB </t>
    </r>
    <r>
      <rPr>
        <b val="true"/>
        <sz val="10"/>
        <color rgb="FFFF0000"/>
        <rFont val="Times New Roman"/>
        <family val="1"/>
      </rPr>
      <t xml:space="preserve">ANTIBACTERIA, WATERPROOF</t>
    </r>
  </si>
  <si>
    <t xml:space="preserve">LUXSLIMH</t>
  </si>
  <si>
    <t xml:space="preserve">Genius Luxemate Keyboard Slim USB+PS2  with Scroll ENG/HEB</t>
  </si>
  <si>
    <t xml:space="preserve">LUXSLIMR</t>
  </si>
  <si>
    <t xml:space="preserve">Genius Luxemate Keyboard Slim USB+PS2  with Scroll ENG/HEB/RUS</t>
  </si>
  <si>
    <t xml:space="preserve">KB21</t>
  </si>
  <si>
    <t xml:space="preserve">Genius KB-21e Multimedia PS2 HEB/ENG/Rus HEB/ENG HEB/ENG/ARABIC</t>
  </si>
  <si>
    <t xml:space="preserve">KB29EB</t>
  </si>
  <si>
    <t xml:space="preserve">Genius KB-29e Multimedia BLACK USB with Calculator HEB/ENG/RUS BLUE</t>
  </si>
  <si>
    <t xml:space="preserve">KB29E</t>
  </si>
  <si>
    <t xml:space="preserve">Genius KB-29e Multimedia BLACK USB with Calculator HEB/ENG/RUS</t>
  </si>
  <si>
    <t xml:space="preserve">ERGOMEDH</t>
  </si>
  <si>
    <t xml:space="preserve">Genius ErgoMedia Full ergonomic keyboard ENG/HEB USB+PS2</t>
  </si>
  <si>
    <t xml:space="preserve">ERGOMEDR</t>
  </si>
  <si>
    <t xml:space="preserve">Genius ErgoMedia Full ergonomic keyboard ENG/HEB/RUS USB+PS2</t>
  </si>
  <si>
    <t xml:space="preserve">Genius Keyboard +MOUSE SET RETAIL:</t>
  </si>
  <si>
    <t xml:space="preserve">GC100H</t>
  </si>
  <si>
    <t xml:space="preserve">Genius C100 Keyboard + Mouse ENG/HEB BLACK</t>
  </si>
  <si>
    <t xml:space="preserve">GC100R</t>
  </si>
  <si>
    <t xml:space="preserve">Genius C100 Keyboard + Mouse ENG/HEB/RUS BLACK</t>
  </si>
  <si>
    <t xml:space="preserve">GETH</t>
  </si>
  <si>
    <t xml:space="preserve">Genius EasyTouch2 Multimedia Keyboard + Mouse ENG/HEB BLACK</t>
  </si>
  <si>
    <t xml:space="preserve">GETR</t>
  </si>
  <si>
    <t xml:space="preserve">Genius EasyTouch2 Multimedia Keyboard + Mouse ENG/HEB/RUS BLACK</t>
  </si>
  <si>
    <t xml:space="preserve">KB600</t>
  </si>
  <si>
    <t xml:space="preserve">Genius KB600 Wireless Keyboard+ Mouse ENG/HEB</t>
  </si>
  <si>
    <t xml:space="preserve">KB600R</t>
  </si>
  <si>
    <t xml:space="preserve">Genius KB600 Wireless Keyboard+ Mouse ENG/HEB/RUS</t>
  </si>
  <si>
    <t xml:space="preserve">GTTLUXPR</t>
  </si>
  <si>
    <t xml:space="preserve">Genius TwinTouch "LuxematePRO" Wireless Slim kb + Mouse RechargableENG/HEB/RUS</t>
  </si>
  <si>
    <t xml:space="preserve">GTTLUXP</t>
  </si>
  <si>
    <t xml:space="preserve">Genius TwinTouch "LuxematePRO" Wireless Slim kb + Mouse RechargableENG/HEB</t>
  </si>
  <si>
    <t xml:space="preserve">GTTH</t>
  </si>
  <si>
    <t xml:space="preserve">Genius TwinTouch  Keyboard + Mouse WIRELESS Optical Office Rechargeable E/HEB</t>
  </si>
  <si>
    <t xml:space="preserve">GTTR</t>
  </si>
  <si>
    <t xml:space="preserve">Genius TwinTouch  Keyboard + Mouse WIRELESS Optical Office Rechargeable E/HE/RU</t>
  </si>
  <si>
    <t xml:space="preserve">GR710</t>
  </si>
  <si>
    <r>
      <rPr>
        <sz val="10"/>
        <color rgb="FF000000"/>
        <rFont val="Times New Roman"/>
        <family val="1"/>
      </rPr>
      <t xml:space="preserve">Genius Ergomedia</t>
    </r>
    <r>
      <rPr>
        <b val="true"/>
        <sz val="10"/>
        <color rgb="FF000000"/>
        <rFont val="Times New Roman"/>
        <family val="1"/>
      </rPr>
      <t xml:space="preserve"> R710</t>
    </r>
    <r>
      <rPr>
        <sz val="10"/>
        <color rgb="FF000000"/>
        <rFont val="Times New Roman"/>
        <family val="1"/>
      </rPr>
      <t xml:space="preserve"> ErgoKeyboard + Mouse WIRELESS Optical  </t>
    </r>
  </si>
  <si>
    <t xml:space="preserve">GR800</t>
  </si>
  <si>
    <r>
      <rPr>
        <sz val="10"/>
        <color rgb="FF000000"/>
        <rFont val="Times New Roman"/>
        <family val="1"/>
      </rPr>
      <t xml:space="preserve">Genius Ergomedia</t>
    </r>
    <r>
      <rPr>
        <b val="true"/>
        <sz val="10"/>
        <color rgb="FF000000"/>
        <rFont val="Times New Roman"/>
        <family val="1"/>
      </rPr>
      <t xml:space="preserve"> R800</t>
    </r>
    <r>
      <rPr>
        <sz val="10"/>
        <color rgb="FF000000"/>
        <rFont val="Times New Roman"/>
        <family val="1"/>
      </rPr>
      <t xml:space="preserve"> ErgoKeyboard + Mouse WIRELESS Optical </t>
    </r>
  </si>
  <si>
    <t xml:space="preserve">WINSIS Keyboard -MOUSE -SPEAKERS SET RETAIL:</t>
  </si>
  <si>
    <t xml:space="preserve">WA-6301UR</t>
  </si>
  <si>
    <r>
      <rPr>
        <sz val="10"/>
        <color rgb="FF000000"/>
        <rFont val="Times New Roman"/>
        <family val="1"/>
      </rPr>
      <t xml:space="preserve">Winsis Multimedia Keyboard </t>
    </r>
    <r>
      <rPr>
        <b val="true"/>
        <sz val="10"/>
        <color rgb="FFFF0000"/>
        <rFont val="Times New Roman"/>
        <family val="1"/>
      </rPr>
      <t xml:space="preserve">US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ENG/HEB /RUS</t>
    </r>
    <r>
      <rPr>
        <sz val="10"/>
        <color rgb="FF000000"/>
        <rFont val="Times New Roman"/>
        <family val="1"/>
      </rPr>
      <t xml:space="preserve"> + Optical Mouse </t>
    </r>
    <r>
      <rPr>
        <b val="true"/>
        <sz val="10"/>
        <color rgb="FFFF0000"/>
        <rFont val="Times New Roman"/>
        <family val="1"/>
      </rPr>
      <t xml:space="preserve">USB+PS2</t>
    </r>
    <r>
      <rPr>
        <sz val="10"/>
        <color rgb="FF000000"/>
        <rFont val="Times New Roman"/>
        <family val="1"/>
      </rPr>
      <t xml:space="preserve"> + Speakers </t>
    </r>
  </si>
  <si>
    <t xml:space="preserve">WO-6301UH</t>
  </si>
  <si>
    <r>
      <rPr>
        <sz val="10"/>
        <color rgb="FF000000"/>
        <rFont val="Times New Roman"/>
        <family val="1"/>
      </rPr>
      <t xml:space="preserve">Winsis Multimedia Keyboard </t>
    </r>
    <r>
      <rPr>
        <b val="true"/>
        <sz val="10"/>
        <color rgb="FFFF0000"/>
        <rFont val="Times New Roman"/>
        <family val="1"/>
      </rPr>
      <t xml:space="preserve">US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ENG/HEB </t>
    </r>
    <r>
      <rPr>
        <sz val="10"/>
        <color rgb="FF000000"/>
        <rFont val="Times New Roman"/>
        <family val="1"/>
      </rPr>
      <t xml:space="preserve"> + Optical Mouse </t>
    </r>
    <r>
      <rPr>
        <b val="true"/>
        <sz val="10"/>
        <color rgb="FFFF0000"/>
        <rFont val="Times New Roman"/>
        <family val="1"/>
      </rPr>
      <t xml:space="preserve">USB+PS2</t>
    </r>
    <r>
      <rPr>
        <sz val="10"/>
        <color rgb="FF000000"/>
        <rFont val="Times New Roman"/>
        <family val="1"/>
      </rPr>
      <t xml:space="preserve"> + Speakers</t>
    </r>
  </si>
  <si>
    <t xml:space="preserve">WO-6301UA</t>
  </si>
  <si>
    <r>
      <rPr>
        <sz val="10"/>
        <color rgb="FF000000"/>
        <rFont val="Times New Roman"/>
        <family val="1"/>
      </rPr>
      <t xml:space="preserve">Winsis Multimedia Keyboard </t>
    </r>
    <r>
      <rPr>
        <b val="true"/>
        <sz val="10"/>
        <color rgb="FFFF0000"/>
        <rFont val="Times New Roman"/>
        <family val="1"/>
      </rPr>
      <t xml:space="preserve">US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ENG/HEB/ARAB </t>
    </r>
    <r>
      <rPr>
        <sz val="10"/>
        <color rgb="FF000000"/>
        <rFont val="Times New Roman"/>
        <family val="1"/>
      </rPr>
      <t xml:space="preserve"> + Optical Mouse </t>
    </r>
    <r>
      <rPr>
        <b val="true"/>
        <sz val="10"/>
        <color rgb="FFFF0000"/>
        <rFont val="Times New Roman"/>
        <family val="1"/>
      </rPr>
      <t xml:space="preserve">USB+PS2</t>
    </r>
    <r>
      <rPr>
        <sz val="10"/>
        <color rgb="FF000000"/>
        <rFont val="Times New Roman"/>
        <family val="1"/>
      </rPr>
      <t xml:space="preserve"> + Speakers</t>
    </r>
  </si>
  <si>
    <t xml:space="preserve">Mouse :</t>
  </si>
  <si>
    <t xml:space="preserve">GWSOMU</t>
  </si>
  <si>
    <r>
      <rPr>
        <sz val="9"/>
        <color rgb="FF000000"/>
        <rFont val="Bookman Old Style"/>
        <family val="1"/>
      </rPr>
      <t xml:space="preserve">Genius Webscroll + EYE Optical Mouse Big Retail  </t>
    </r>
    <r>
      <rPr>
        <b val="true"/>
        <sz val="9"/>
        <color rgb="FFFF0000"/>
        <rFont val="Bookman Old Style"/>
        <family val="1"/>
      </rPr>
      <t xml:space="preserve">USB+PS2</t>
    </r>
  </si>
  <si>
    <t xml:space="preserve">GNSO</t>
  </si>
  <si>
    <r>
      <rPr>
        <sz val="9"/>
        <color rgb="FF000000"/>
        <rFont val="Bookman Old Style"/>
        <family val="1"/>
      </rPr>
      <t xml:space="preserve">Genius Netscroll Optical PS2  </t>
    </r>
    <r>
      <rPr>
        <b val="true"/>
        <sz val="9"/>
        <color rgb="FFFF0000"/>
        <rFont val="Bookman Old Style"/>
        <family val="1"/>
      </rPr>
      <t xml:space="preserve">5 buttons</t>
    </r>
    <r>
      <rPr>
        <sz val="9"/>
        <color rgb="FF000000"/>
        <rFont val="Bookman Old Style"/>
        <family val="1"/>
      </rPr>
      <t xml:space="preserve">  Big  Retail</t>
    </r>
  </si>
  <si>
    <t xml:space="preserve">G110P</t>
  </si>
  <si>
    <t xml:space="preserve">Genius Netscroll 110 Black Optical Mouse PS2 </t>
  </si>
  <si>
    <t xml:space="preserve">G110U</t>
  </si>
  <si>
    <t xml:space="preserve">Genius Netscroll 110 Black Optical Mouse USB</t>
  </si>
  <si>
    <t xml:space="preserve">G310U</t>
  </si>
  <si>
    <t xml:space="preserve">Genius Netscroll 310 Silver Optical Mouse USB</t>
  </si>
  <si>
    <t xml:space="preserve">GT505</t>
  </si>
  <si>
    <t xml:space="preserve">Genius TRAVELER 505 USB+PS2  BLUE 1600DPI</t>
  </si>
  <si>
    <t xml:space="preserve">GER520</t>
  </si>
  <si>
    <t xml:space="preserve">Genius Ergo 520 USB + PS2 Retail</t>
  </si>
  <si>
    <t xml:space="preserve">GER525</t>
  </si>
  <si>
    <t xml:space="preserve">Genius Ergo 525 2000 DPI LAZER GAMING MOUSE USB+PS2</t>
  </si>
  <si>
    <t xml:space="preserve">GER525GP</t>
  </si>
  <si>
    <r>
      <rPr>
        <sz val="9"/>
        <color rgb="FF000000"/>
        <rFont val="Bookman Old Style"/>
        <family val="1"/>
      </rPr>
      <t xml:space="preserve">Genius Ergo 525 2000 DPI LAZER GAMING MOUSE USB+PS2 + </t>
    </r>
    <r>
      <rPr>
        <b val="true"/>
        <sz val="9"/>
        <color rgb="FFFF0000"/>
        <rFont val="Bookman Old Style"/>
        <family val="1"/>
      </rPr>
      <t xml:space="preserve"> STEEL PAD  QCK</t>
    </r>
  </si>
  <si>
    <t xml:space="preserve">GNAVP300</t>
  </si>
  <si>
    <t xml:space="preserve">Genius Navigator P300 USB Blue Mouse</t>
  </si>
  <si>
    <t xml:space="preserve">GNAV335</t>
  </si>
  <si>
    <t xml:space="preserve">Genius Navigator 335 1600 DPI LAZER CARBON MOUSE FOR NOTEBOOKS USB</t>
  </si>
  <si>
    <t xml:space="preserve">GNAV535</t>
  </si>
  <si>
    <t xml:space="preserve">Genius Navigator 535 2000 DPI LAZER GAMING MOUSE USB</t>
  </si>
  <si>
    <t xml:space="preserve">GNT100</t>
  </si>
  <si>
    <r>
      <rPr>
        <sz val="10"/>
        <color rgb="FF000000"/>
        <rFont val="Bookman Old Style"/>
        <family val="1"/>
      </rPr>
      <t xml:space="preserve">Genius Netscroll Traveler 100  USB + PS2 </t>
    </r>
    <r>
      <rPr>
        <b val="true"/>
        <sz val="10"/>
        <color rgb="FFFF0000"/>
        <rFont val="Bookman Old Style"/>
        <family val="1"/>
      </rPr>
      <t xml:space="preserve">1200</t>
    </r>
    <r>
      <rPr>
        <sz val="10"/>
        <color rgb="FF000000"/>
        <rFont val="Bookman Old Style"/>
        <family val="1"/>
      </rPr>
      <t xml:space="preserve"> DPI </t>
    </r>
  </si>
  <si>
    <t xml:space="preserve">GNTWO</t>
  </si>
  <si>
    <t xml:space="preserve">Genius Netscroll + TRAVELER WIRELESS Optical Retail</t>
  </si>
  <si>
    <t xml:space="preserve">GNT</t>
  </si>
  <si>
    <t xml:space="preserve">Genius Netscroll Traveler PS2 Silver</t>
  </si>
  <si>
    <t xml:space="preserve">GMNWB</t>
  </si>
  <si>
    <t xml:space="preserve">Genius MiniNavigator Blue Wireless Optical Mouse</t>
  </si>
  <si>
    <t xml:space="preserve">GNAV900P</t>
  </si>
  <si>
    <t xml:space="preserve">Genius Navigator 900 PRO Bluetooth mouse for Notebooks</t>
  </si>
  <si>
    <t xml:space="preserve">GNBB</t>
  </si>
  <si>
    <t xml:space="preserve">Genius MiniTraveler Notebook Mouse Blue</t>
  </si>
  <si>
    <t xml:space="preserve">GNBS</t>
  </si>
  <si>
    <t xml:space="preserve">Genius MiniTraveler Notebook Mouse Silver</t>
  </si>
  <si>
    <t xml:space="preserve">GNMTNS</t>
  </si>
  <si>
    <t xml:space="preserve">Genius MiniTraveler Notebook Mouse Silver 800DPI</t>
  </si>
  <si>
    <t xml:space="preserve">LF96BW</t>
  </si>
  <si>
    <t xml:space="preserve">Logitech F96B Optical Mouse WHITE  PS2</t>
  </si>
  <si>
    <t xml:space="preserve">LMMTS</t>
  </si>
  <si>
    <r>
      <rPr>
        <sz val="11"/>
        <color rgb="FF000000"/>
        <rFont val="Times New Roman"/>
        <family val="1"/>
      </rPr>
      <t xml:space="preserve">Logitech MouseMan Traveler Retail </t>
    </r>
    <r>
      <rPr>
        <b val="true"/>
        <sz val="11"/>
        <color rgb="FFFF0000"/>
        <rFont val="Times New Roman"/>
        <family val="1"/>
      </rPr>
      <t xml:space="preserve">for notebook</t>
    </r>
    <r>
      <rPr>
        <sz val="11"/>
        <color rgb="FF000000"/>
        <rFont val="Times New Roman"/>
        <family val="1"/>
      </rPr>
      <t xml:space="preserve"> Silver</t>
    </r>
  </si>
  <si>
    <t xml:space="preserve">LMMTB</t>
  </si>
  <si>
    <r>
      <rPr>
        <sz val="11"/>
        <color rgb="FF000000"/>
        <rFont val="Times New Roman"/>
        <family val="1"/>
      </rPr>
      <t xml:space="preserve">Logitech MouseMan Traveler Retail </t>
    </r>
    <r>
      <rPr>
        <b val="true"/>
        <sz val="11"/>
        <color rgb="FFFF0000"/>
        <rFont val="Times New Roman"/>
        <family val="1"/>
      </rPr>
      <t xml:space="preserve">for notebook </t>
    </r>
    <r>
      <rPr>
        <sz val="11"/>
        <color rgb="FF000000"/>
        <rFont val="Times New Roman"/>
        <family val="1"/>
      </rPr>
      <t xml:space="preserve">Blue</t>
    </r>
  </si>
  <si>
    <t xml:space="preserve">LRX1000</t>
  </si>
  <si>
    <r>
      <rPr>
        <sz val="11"/>
        <color rgb="FF000000"/>
        <rFont val="Times New Roman"/>
        <family val="1"/>
      </rPr>
      <t xml:space="preserve">Logitech </t>
    </r>
    <r>
      <rPr>
        <b val="true"/>
        <sz val="10"/>
        <rFont val="Times New Roman"/>
        <family val="1"/>
      </rPr>
      <t xml:space="preserve">RX1000    </t>
    </r>
    <r>
      <rPr>
        <b val="true"/>
        <sz val="10"/>
        <color rgb="FF0000FF"/>
        <rFont val="Times New Roman"/>
        <family val="1"/>
      </rPr>
      <t xml:space="preserve">LASER</t>
    </r>
    <r>
      <rPr>
        <sz val="10"/>
        <rFont val="Times New Roman"/>
        <family val="1"/>
      </rPr>
      <t xml:space="preserve">     Mouse </t>
    </r>
  </si>
  <si>
    <t xml:space="preserve">LOG5</t>
  </si>
  <si>
    <r>
      <rPr>
        <sz val="11"/>
        <color rgb="FF000000"/>
        <rFont val="Times New Roman"/>
        <family val="1"/>
      </rPr>
      <t xml:space="preserve">Logitech </t>
    </r>
    <r>
      <rPr>
        <b val="true"/>
        <sz val="10"/>
        <color rgb="FF0000FF"/>
        <rFont val="Times New Roman"/>
        <family val="1"/>
      </rPr>
      <t xml:space="preserve">G5 </t>
    </r>
    <r>
      <rPr>
        <sz val="10"/>
        <rFont val="Times New Roman"/>
        <family val="1"/>
      </rPr>
      <t xml:space="preserve"> </t>
    </r>
    <r>
      <rPr>
        <b val="true"/>
        <sz val="10"/>
        <color rgb="FF3366FF"/>
        <rFont val="Times New Roman"/>
        <family val="1"/>
      </rPr>
      <t xml:space="preserve">LASER</t>
    </r>
    <r>
      <rPr>
        <sz val="10"/>
        <rFont val="Times New Roman"/>
        <family val="1"/>
      </rPr>
      <t xml:space="preserve">  Mouse   </t>
    </r>
    <r>
      <rPr>
        <b val="true"/>
        <sz val="10"/>
        <rFont val="Times New Roman"/>
        <family val="1"/>
      </rPr>
      <t xml:space="preserve">GAMING</t>
    </r>
  </si>
  <si>
    <t xml:space="preserve">LOG7</t>
  </si>
  <si>
    <r>
      <rPr>
        <sz val="11"/>
        <color rgb="FF000000"/>
        <rFont val="Times New Roman"/>
        <family val="1"/>
      </rPr>
      <t xml:space="preserve">Logitech </t>
    </r>
    <r>
      <rPr>
        <b val="true"/>
        <sz val="10"/>
        <color rgb="FF0000FF"/>
        <rFont val="Times New Roman"/>
        <family val="1"/>
      </rPr>
      <t xml:space="preserve">G7 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CORDLESS LASER</t>
    </r>
    <r>
      <rPr>
        <sz val="10"/>
        <rFont val="Times New Roman"/>
        <family val="1"/>
      </rPr>
      <t xml:space="preserve">  Mouse   </t>
    </r>
    <r>
      <rPr>
        <b val="true"/>
        <sz val="10"/>
        <rFont val="Times New Roman"/>
        <family val="1"/>
      </rPr>
      <t xml:space="preserve">GAMING</t>
    </r>
  </si>
  <si>
    <r>
      <rPr>
        <sz val="10"/>
        <color rgb="FF000000"/>
        <rFont val="Times New Roman"/>
        <family val="1"/>
      </rPr>
      <t xml:space="preserve">Logitech </t>
    </r>
    <r>
      <rPr>
        <b val="true"/>
        <sz val="10"/>
        <color rgb="FF0000FF"/>
        <rFont val="Times New Roman"/>
        <family val="1"/>
      </rPr>
      <t xml:space="preserve">MX REVOLUTION 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CORDLESS LASER</t>
    </r>
    <r>
      <rPr>
        <sz val="10"/>
        <rFont val="Times New Roman"/>
        <family val="1"/>
      </rPr>
      <t xml:space="preserve">  Mouse   </t>
    </r>
    <r>
      <rPr>
        <b val="true"/>
        <sz val="10"/>
        <rFont val="Times New Roman"/>
        <family val="1"/>
      </rPr>
      <t xml:space="preserve">GAMING</t>
    </r>
  </si>
  <si>
    <t xml:space="preserve">MOMUW</t>
  </si>
  <si>
    <t xml:space="preserve">MICROSOFT Optical Basic Mouse USB White</t>
  </si>
  <si>
    <t xml:space="preserve">MOMUB</t>
  </si>
  <si>
    <t xml:space="preserve">MICROSOFT Optical Basic Mouse USB Black</t>
  </si>
  <si>
    <t xml:space="preserve">MOM</t>
  </si>
  <si>
    <t xml:space="preserve">MICROSOFT Optical Wheel Mouse USB+ PS2 WHITE</t>
  </si>
  <si>
    <t xml:space="preserve">MOMB</t>
  </si>
  <si>
    <t xml:space="preserve">MICROSOFT Optical Wheel Mouse USB+ PS2 BLACK</t>
  </si>
  <si>
    <t xml:space="preserve">Speakers:</t>
  </si>
  <si>
    <t xml:space="preserve">                            SPEAKERS (1 year warranty)</t>
  </si>
  <si>
    <t xml:space="preserve">M113</t>
  </si>
  <si>
    <r>
      <rPr>
        <sz val="11"/>
        <color rgb="FF000000"/>
        <rFont val="Times New Roman"/>
        <family val="1"/>
      </rPr>
      <t xml:space="preserve">Microlab M-113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2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</t>
    </r>
  </si>
  <si>
    <t xml:space="preserve">M119</t>
  </si>
  <si>
    <r>
      <rPr>
        <sz val="11"/>
        <color rgb="FF000000"/>
        <rFont val="Times New Roman"/>
        <family val="1"/>
      </rPr>
      <t xml:space="preserve">Microlab M-119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17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</t>
    </r>
  </si>
  <si>
    <t xml:space="preserve">M500</t>
  </si>
  <si>
    <r>
      <rPr>
        <sz val="11"/>
        <color rgb="FF000000"/>
        <rFont val="Times New Roman"/>
        <family val="1"/>
      </rPr>
      <t xml:space="preserve">Microlab M-500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</t>
    </r>
    <r>
      <rPr>
        <b val="true"/>
        <sz val="11"/>
        <color rgb="FFFF0000"/>
        <rFont val="Times New Roman"/>
        <family val="1"/>
      </rPr>
      <t xml:space="preserve">34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</t>
    </r>
  </si>
  <si>
    <t xml:space="preserve">M820</t>
  </si>
  <si>
    <r>
      <rPr>
        <sz val="11"/>
        <color rgb="FF000000"/>
        <rFont val="Times New Roman"/>
        <family val="1"/>
      </rPr>
      <t xml:space="preserve">Microlab M-820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4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</t>
    </r>
  </si>
  <si>
    <t xml:space="preserve">A6321</t>
  </si>
  <si>
    <r>
      <rPr>
        <sz val="11"/>
        <color rgb="FF000000"/>
        <rFont val="Times New Roman"/>
        <family val="1"/>
      </rPr>
      <t xml:space="preserve">Microlab A-6321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4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 </t>
    </r>
    <r>
      <rPr>
        <b val="true"/>
        <sz val="9"/>
        <color rgb="FF000000"/>
        <rFont val="Times New Roman"/>
        <family val="1"/>
      </rPr>
      <t xml:space="preserve">Standalone AMP</t>
    </r>
  </si>
  <si>
    <t xml:space="preserve">A6380</t>
  </si>
  <si>
    <r>
      <rPr>
        <sz val="11"/>
        <color rgb="FF000000"/>
        <rFont val="Times New Roman"/>
        <family val="1"/>
      </rPr>
      <t xml:space="preserve">Microlab A-6380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54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</t>
    </r>
    <r>
      <rPr>
        <b val="true"/>
        <sz val="9"/>
        <color rgb="FF000000"/>
        <rFont val="Times New Roman"/>
        <family val="1"/>
      </rPr>
      <t xml:space="preserve">Standalone AMP + </t>
    </r>
    <r>
      <rPr>
        <b val="true"/>
        <sz val="9"/>
        <color rgb="FFFF0000"/>
        <rFont val="Times New Roman"/>
        <family val="1"/>
      </rPr>
      <t xml:space="preserve">Remote</t>
    </r>
  </si>
  <si>
    <t xml:space="preserve">X22</t>
  </si>
  <si>
    <r>
      <rPr>
        <sz val="11"/>
        <color rgb="FF000000"/>
        <rFont val="Times New Roman"/>
        <family val="1"/>
      </rPr>
      <t xml:space="preserve">Microlab X-22   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 Black              </t>
    </r>
    <r>
      <rPr>
        <b val="true"/>
        <sz val="11"/>
        <color rgb="FFFF0000"/>
        <rFont val="Times New Roman"/>
        <family val="1"/>
      </rPr>
      <t xml:space="preserve">46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 </t>
    </r>
    <r>
      <rPr>
        <b val="true"/>
        <sz val="9"/>
        <color rgb="FF000000"/>
        <rFont val="Times New Roman"/>
        <family val="1"/>
      </rPr>
      <t xml:space="preserve">Standalone AMP</t>
    </r>
  </si>
  <si>
    <t xml:space="preserve">H300</t>
  </si>
  <si>
    <r>
      <rPr>
        <sz val="11"/>
        <color rgb="FF000000"/>
        <rFont val="Times New Roman"/>
        <family val="1"/>
      </rPr>
      <t xml:space="preserve">Microlab H-300 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</t>
    </r>
    <r>
      <rPr>
        <b val="true"/>
        <sz val="11"/>
        <color rgb="FF000000"/>
        <rFont val="Times New Roman"/>
        <family val="1"/>
      </rPr>
      <t xml:space="preserve">Wooden</t>
    </r>
    <r>
      <rPr>
        <sz val="11"/>
        <color rgb="FF000000"/>
        <rFont val="Times New Roman"/>
        <family val="1"/>
      </rPr>
      <t xml:space="preserve">       </t>
    </r>
    <r>
      <rPr>
        <b val="true"/>
        <sz val="11"/>
        <color rgb="FFFF0000"/>
        <rFont val="Times New Roman"/>
        <family val="1"/>
      </rPr>
      <t xml:space="preserve">11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</t>
    </r>
    <r>
      <rPr>
        <b val="true"/>
        <sz val="9"/>
        <color rgb="FF000000"/>
        <rFont val="Times New Roman"/>
        <family val="1"/>
      </rPr>
      <t xml:space="preserve">Standalone </t>
    </r>
    <r>
      <rPr>
        <b val="true"/>
        <sz val="8"/>
        <color rgb="FF000000"/>
        <rFont val="Times New Roman"/>
        <family val="1"/>
      </rPr>
      <t xml:space="preserve">AMP</t>
    </r>
    <r>
      <rPr>
        <b val="true"/>
        <sz val="9"/>
        <color rgb="FF000000"/>
        <rFont val="Times New Roman"/>
        <family val="1"/>
      </rPr>
      <t xml:space="preserve"> + </t>
    </r>
    <r>
      <rPr>
        <b val="true"/>
        <sz val="9"/>
        <color rgb="FFFF0000"/>
        <rFont val="Times New Roman"/>
        <family val="1"/>
      </rPr>
      <t xml:space="preserve">Remote</t>
    </r>
  </si>
  <si>
    <t xml:space="preserve">H200</t>
  </si>
  <si>
    <r>
      <rPr>
        <sz val="11"/>
        <color rgb="FF000000"/>
        <rFont val="Times New Roman"/>
        <family val="1"/>
      </rPr>
      <t xml:space="preserve">Microlab H-200      </t>
    </r>
    <r>
      <rPr>
        <b val="true"/>
        <sz val="11"/>
        <color rgb="FF000000"/>
        <rFont val="Times New Roman"/>
        <family val="1"/>
      </rPr>
      <t xml:space="preserve">2.1</t>
    </r>
    <r>
      <rPr>
        <sz val="11"/>
        <color rgb="FF000000"/>
        <rFont val="Times New Roman"/>
        <family val="1"/>
      </rPr>
      <t xml:space="preserve">(SUB + 2way)  </t>
    </r>
    <r>
      <rPr>
        <b val="true"/>
        <sz val="11"/>
        <color rgb="FF000000"/>
        <rFont val="Times New Roman"/>
        <family val="1"/>
      </rPr>
      <t xml:space="preserve">Wooden</t>
    </r>
    <r>
      <rPr>
        <sz val="11"/>
        <color rgb="FF000000"/>
        <rFont val="Times New Roman"/>
        <family val="1"/>
      </rPr>
      <t xml:space="preserve">       </t>
    </r>
    <r>
      <rPr>
        <b val="true"/>
        <sz val="11"/>
        <color rgb="FFFF0000"/>
        <rFont val="Times New Roman"/>
        <family val="1"/>
      </rPr>
      <t xml:space="preserve">144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 </t>
    </r>
    <r>
      <rPr>
        <b val="true"/>
        <sz val="9"/>
        <color rgb="FF000000"/>
        <rFont val="Times New Roman"/>
        <family val="1"/>
      </rPr>
      <t xml:space="preserve">Standalone AMP</t>
    </r>
  </si>
  <si>
    <t xml:space="preserve">SOLO3</t>
  </si>
  <si>
    <r>
      <rPr>
        <sz val="11"/>
        <color rgb="FF000000"/>
        <rFont val="Times New Roman"/>
        <family val="1"/>
      </rPr>
      <t xml:space="preserve">Microlab SOLO3   </t>
    </r>
    <r>
      <rPr>
        <b val="true"/>
        <sz val="11"/>
        <color rgb="FF000000"/>
        <rFont val="Times New Roman"/>
        <family val="1"/>
      </rPr>
      <t xml:space="preserve">2.0  </t>
    </r>
    <r>
      <rPr>
        <sz val="11"/>
        <color rgb="FF000000"/>
        <rFont val="Times New Roman"/>
        <family val="1"/>
      </rPr>
      <t xml:space="preserve">(2way)   </t>
    </r>
    <r>
      <rPr>
        <b val="true"/>
        <sz val="11"/>
        <color rgb="FF000000"/>
        <rFont val="Times New Roman"/>
        <family val="1"/>
      </rPr>
      <t xml:space="preserve">Wooden</t>
    </r>
    <r>
      <rPr>
        <sz val="11"/>
        <color rgb="FF000000"/>
        <rFont val="Times New Roman"/>
        <family val="1"/>
      </rPr>
      <t xml:space="preserve">                  </t>
    </r>
    <r>
      <rPr>
        <b val="true"/>
        <sz val="11"/>
        <color rgb="FFFF0000"/>
        <rFont val="Times New Roman"/>
        <family val="1"/>
      </rPr>
      <t xml:space="preserve">7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  FULL RANGE</t>
    </r>
  </si>
  <si>
    <t xml:space="preserve">M960</t>
  </si>
  <si>
    <r>
      <rPr>
        <sz val="11"/>
        <color rgb="FF000000"/>
        <rFont val="Times New Roman"/>
        <family val="1"/>
      </rPr>
      <t xml:space="preserve">Microlab M-960      </t>
    </r>
    <r>
      <rPr>
        <b val="true"/>
        <sz val="11"/>
        <color rgb="FF000000"/>
        <rFont val="Times New Roman"/>
        <family val="1"/>
      </rPr>
      <t xml:space="preserve">5.1</t>
    </r>
    <r>
      <rPr>
        <sz val="11"/>
        <color rgb="FF000000"/>
        <rFont val="Times New Roman"/>
        <family val="1"/>
      </rPr>
      <t xml:space="preserve">(SUB + 4way)   Black             </t>
    </r>
    <r>
      <rPr>
        <b val="true"/>
        <sz val="11"/>
        <color rgb="FFFF0000"/>
        <rFont val="Times New Roman"/>
        <family val="1"/>
      </rPr>
      <t xml:space="preserve">62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</t>
    </r>
    <r>
      <rPr>
        <b val="true"/>
        <sz val="9"/>
        <color rgb="FF000000"/>
        <rFont val="Times New Roman"/>
        <family val="1"/>
      </rPr>
      <t xml:space="preserve">LCD + REMOTE</t>
    </r>
  </si>
  <si>
    <t xml:space="preserve">X23</t>
  </si>
  <si>
    <r>
      <rPr>
        <sz val="11"/>
        <color rgb="FF000000"/>
        <rFont val="Times New Roman"/>
        <family val="1"/>
      </rPr>
      <t xml:space="preserve">Microlab X-23      </t>
    </r>
    <r>
      <rPr>
        <b val="true"/>
        <sz val="11"/>
        <color rgb="FF0000FF"/>
        <rFont val="Times New Roman"/>
        <family val="1"/>
      </rPr>
      <t xml:space="preserve">5.1</t>
    </r>
    <r>
      <rPr>
        <sz val="10"/>
        <color rgb="FF000000"/>
        <rFont val="Times New Roman"/>
        <family val="1"/>
      </rPr>
      <t xml:space="preserve">(SUB + 4way + </t>
    </r>
    <r>
      <rPr>
        <b val="true"/>
        <sz val="10"/>
        <color rgb="FF0000FF"/>
        <rFont val="Times New Roman"/>
        <family val="1"/>
      </rPr>
      <t xml:space="preserve">Center</t>
    </r>
    <r>
      <rPr>
        <sz val="10"/>
        <color rgb="FF000000"/>
        <rFont val="Times New Roman"/>
        <family val="1"/>
      </rPr>
      <t xml:space="preserve">)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Wooden</t>
    </r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FF0000"/>
        <rFont val="Times New Roman"/>
        <family val="1"/>
      </rPr>
      <t xml:space="preserve">99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</t>
    </r>
    <r>
      <rPr>
        <b val="true"/>
        <sz val="9"/>
        <color rgb="FF000000"/>
        <rFont val="Times New Roman"/>
        <family val="1"/>
      </rPr>
      <t xml:space="preserve">LCD + REMOTE</t>
    </r>
  </si>
  <si>
    <t xml:space="preserve">H600</t>
  </si>
  <si>
    <r>
      <rPr>
        <sz val="11"/>
        <color rgb="FF000000"/>
        <rFont val="Times New Roman"/>
        <family val="1"/>
      </rPr>
      <t xml:space="preserve">Microlab H-600    </t>
    </r>
    <r>
      <rPr>
        <b val="true"/>
        <sz val="11"/>
        <color rgb="FF0000FF"/>
        <rFont val="Times New Roman"/>
        <family val="1"/>
      </rPr>
      <t xml:space="preserve">5.1</t>
    </r>
    <r>
      <rPr>
        <sz val="10"/>
        <color rgb="FF000000"/>
        <rFont val="Times New Roman"/>
        <family val="1"/>
      </rPr>
      <t xml:space="preserve">(SUB + 4way + </t>
    </r>
    <r>
      <rPr>
        <b val="true"/>
        <sz val="10"/>
        <color rgb="FF0000FF"/>
        <rFont val="Times New Roman"/>
        <family val="1"/>
      </rPr>
      <t xml:space="preserve">Center</t>
    </r>
    <r>
      <rPr>
        <sz val="10"/>
        <color rgb="FF000000"/>
        <rFont val="Times New Roman"/>
        <family val="1"/>
      </rPr>
      <t xml:space="preserve">)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Wooden</t>
    </r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FF0000"/>
        <rFont val="Times New Roman"/>
        <family val="1"/>
      </rPr>
      <t xml:space="preserve">270W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MS   </t>
    </r>
    <r>
      <rPr>
        <b val="true"/>
        <sz val="9"/>
        <color rgb="FF000000"/>
        <rFont val="Times New Roman"/>
        <family val="1"/>
      </rPr>
      <t xml:space="preserve">Floor LCD + Remote</t>
    </r>
  </si>
  <si>
    <t xml:space="preserve">GENIUS SPEAKERS</t>
  </si>
  <si>
    <t xml:space="preserve">P100-W</t>
  </si>
  <si>
    <t xml:space="preserve">Genius SP-P100 White New Design</t>
  </si>
  <si>
    <t xml:space="preserve">P110-W</t>
  </si>
  <si>
    <t xml:space="preserve">Genius SP-P110 White New Design</t>
  </si>
  <si>
    <t xml:space="preserve">SPQ06HF</t>
  </si>
  <si>
    <t xml:space="preserve">Genius SP-Q-06 HI FI Multimedia NEW Design</t>
  </si>
  <si>
    <t xml:space="preserve">SPQ10HF</t>
  </si>
  <si>
    <t xml:space="preserve">Genius SP-Q10 HI FI Multimedia New Design</t>
  </si>
  <si>
    <t xml:space="preserve">SPQ16HF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SP-Q16</t>
    </r>
    <r>
      <rPr>
        <sz val="11"/>
        <color rgb="FF000000"/>
        <rFont val="Times New Roman"/>
        <family val="1"/>
      </rPr>
      <t xml:space="preserve"> HI FI Multimedia 320 Watt</t>
    </r>
  </si>
  <si>
    <t xml:space="preserve">E12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E-12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E20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E-20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E35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E-35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F12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F-12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F20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F-20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F35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F-350 </t>
    </r>
    <r>
      <rPr>
        <sz val="11"/>
        <color rgb="FF000000"/>
        <rFont val="Times New Roman"/>
        <family val="1"/>
      </rPr>
      <t xml:space="preserve">HI FI Multimedia 2.0 Speakers</t>
    </r>
  </si>
  <si>
    <t xml:space="preserve">F2.1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F-2.1 500W Sub+ 2 Silver</t>
    </r>
  </si>
  <si>
    <t xml:space="preserve">SW2185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SW-2.1 850W Sub+ 2 </t>
    </r>
  </si>
  <si>
    <t xml:space="preserve">SWF211500</t>
  </si>
  <si>
    <r>
      <rPr>
        <sz val="11"/>
        <color rgb="FF000000"/>
        <rFont val="Times New Roman"/>
        <family val="1"/>
      </rPr>
      <t xml:space="preserve">Genius </t>
    </r>
    <r>
      <rPr>
        <b val="true"/>
        <sz val="11"/>
        <color rgb="FF000000"/>
        <rFont val="Times New Roman"/>
        <family val="1"/>
      </rPr>
      <t xml:space="preserve">SW-F-2.1 1500 Sub+2</t>
    </r>
  </si>
  <si>
    <t xml:space="preserve">SPHF2080</t>
  </si>
  <si>
    <t xml:space="preserve">Genius SP-HF 2.0  Wooden 2  Speakers 800Watt</t>
  </si>
  <si>
    <t xml:space="preserve">SWS2135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-2.1</t>
    </r>
    <r>
      <rPr>
        <sz val="10"/>
        <color rgb="FF000000"/>
        <rFont val="Times New Roman"/>
        <family val="1"/>
      </rPr>
      <t xml:space="preserve"> 350 Subwoofer +2 Satllite Sub +2</t>
    </r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-2.1</t>
    </r>
    <r>
      <rPr>
        <sz val="10"/>
        <color rgb="FF000000"/>
        <rFont val="Times New Roman"/>
        <family val="1"/>
      </rPr>
      <t xml:space="preserve"> 850 Subwoofer +2 Satllite Sub +2</t>
    </r>
  </si>
  <si>
    <t xml:space="preserve">SW51100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-5.1</t>
    </r>
    <r>
      <rPr>
        <sz val="10"/>
        <color rgb="FF000000"/>
        <rFont val="Times New Roman"/>
        <family val="1"/>
      </rPr>
      <t xml:space="preserve"> 1000 Subwoofer +5 Satllite Sub +5</t>
    </r>
  </si>
  <si>
    <t xml:space="preserve">GSW51150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-5.1</t>
    </r>
    <r>
      <rPr>
        <sz val="10"/>
        <color rgb="FF000000"/>
        <rFont val="Times New Roman"/>
        <family val="1"/>
      </rPr>
      <t xml:space="preserve"> 1500 Subwoofer +5 Satllite Sub +5</t>
    </r>
  </si>
  <si>
    <t xml:space="preserve">SW5130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-5.1</t>
    </r>
    <r>
      <rPr>
        <sz val="10"/>
        <color rgb="FF000000"/>
        <rFont val="Times New Roman"/>
        <family val="1"/>
      </rPr>
      <t xml:space="preserve"> 3000 Subwoofer +5 Satllite Sub +5</t>
    </r>
  </si>
  <si>
    <t xml:space="preserve">SWHF5112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 -HF 5.1 1200</t>
    </r>
    <r>
      <rPr>
        <sz val="10"/>
        <color rgb="FF000000"/>
        <rFont val="Times New Roman"/>
        <family val="1"/>
      </rPr>
      <t xml:space="preserve"> 5.1 Wooden Speakers </t>
    </r>
  </si>
  <si>
    <t xml:space="preserve">SWHF5130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 -HF 5.1 3000</t>
    </r>
    <r>
      <rPr>
        <sz val="10"/>
        <color rgb="FF000000"/>
        <rFont val="Times New Roman"/>
        <family val="1"/>
      </rPr>
      <t xml:space="preserve"> 5.1 Wooden Speakers </t>
    </r>
  </si>
  <si>
    <t xml:space="preserve">SWHF51500</t>
  </si>
  <si>
    <r>
      <rPr>
        <sz val="10"/>
        <color rgb="FF000000"/>
        <rFont val="Times New Roman"/>
        <family val="1"/>
      </rPr>
      <t xml:space="preserve">Genius </t>
    </r>
    <r>
      <rPr>
        <b val="true"/>
        <sz val="10"/>
        <color rgb="FF000000"/>
        <rFont val="Times New Roman"/>
        <family val="1"/>
      </rPr>
      <t xml:space="preserve">SW -HF 5.1 5000</t>
    </r>
    <r>
      <rPr>
        <sz val="10"/>
        <color rgb="FF000000"/>
        <rFont val="Times New Roman"/>
        <family val="1"/>
      </rPr>
      <t xml:space="preserve"> 5.1 Wooden Speakers </t>
    </r>
  </si>
  <si>
    <t xml:space="preserve">Digital Camera</t>
  </si>
  <si>
    <t xml:space="preserve">DSCS500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9"/>
        <color rgb="FF000000"/>
        <rFont val="Bookman Old Style"/>
        <family val="1"/>
      </rPr>
      <t xml:space="preserve">DSC-S500</t>
    </r>
    <r>
      <rPr>
        <b val="true"/>
        <sz val="10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6MP, OPT ZOOM X3 </t>
    </r>
  </si>
  <si>
    <t xml:space="preserve">DSCS650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9"/>
        <color rgb="FF000000"/>
        <rFont val="Bookman Old Style"/>
        <family val="1"/>
      </rPr>
      <t xml:space="preserve">DSC-S650</t>
    </r>
    <r>
      <rPr>
        <b val="true"/>
        <sz val="10"/>
        <color rgb="FF000000"/>
        <rFont val="Bookman Old Style"/>
        <family val="1"/>
      </rPr>
      <t xml:space="preserve"> </t>
    </r>
    <r>
      <rPr>
        <b val="true"/>
        <sz val="9"/>
        <color rgb="FF000000"/>
        <rFont val="Bookman Old Style"/>
        <family val="1"/>
      </rPr>
      <t xml:space="preserve">7.2 MP, OPT ZOOM X3   </t>
    </r>
  </si>
  <si>
    <t xml:space="preserve">DSCW35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10"/>
        <rFont val="Bookman Old Style"/>
        <family val="1"/>
      </rPr>
      <t xml:space="preserve">DSC-W35 7.2 MP, OPT ZOOM X3    </t>
    </r>
    <r>
      <rPr>
        <b val="true"/>
        <sz val="10"/>
        <color rgb="FFFF0000"/>
        <rFont val="Bookman Old Style"/>
        <family val="1"/>
      </rPr>
      <t xml:space="preserve">Zeiss Vario-Tessar</t>
    </r>
    <r>
      <rPr>
        <b val="true"/>
        <sz val="10"/>
        <rFont val="Bookman Old Style"/>
        <family val="1"/>
      </rPr>
      <t xml:space="preserve"> </t>
    </r>
  </si>
  <si>
    <t xml:space="preserve">DSCW100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9"/>
        <color rgb="FF000000"/>
        <rFont val="Bookman Old Style"/>
        <family val="1"/>
      </rPr>
      <t xml:space="preserve">DSC-W100</t>
    </r>
    <r>
      <rPr>
        <b val="true"/>
        <sz val="10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8</t>
    </r>
    <r>
      <rPr>
        <b val="true"/>
        <sz val="9"/>
        <color rgb="FFFF0000"/>
        <rFont val="Bookman Old Style"/>
        <family val="1"/>
      </rPr>
      <t xml:space="preserve">MP</t>
    </r>
    <r>
      <rPr>
        <b val="true"/>
        <sz val="9"/>
        <color rgb="FF000000"/>
        <rFont val="Bookman Old Style"/>
        <family val="1"/>
      </rPr>
      <t xml:space="preserve">, OPT ZOOM X3        </t>
    </r>
    <r>
      <rPr>
        <b val="true"/>
        <sz val="9"/>
        <color rgb="FFFF0000"/>
        <rFont val="Bookman Old Style"/>
        <family val="1"/>
      </rPr>
      <t xml:space="preserve"> Zeiss Vario-Tessar</t>
    </r>
  </si>
  <si>
    <t xml:space="preserve">DSCH2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9"/>
        <color rgb="FF000000"/>
        <rFont val="Bookman Old Style"/>
        <family val="1"/>
      </rPr>
      <t xml:space="preserve">DSC-H2</t>
    </r>
    <r>
      <rPr>
        <b val="true"/>
        <sz val="10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6</t>
    </r>
    <r>
      <rPr>
        <b val="true"/>
        <sz val="9"/>
        <color rgb="FFFF0000"/>
        <rFont val="Bookman Old Style"/>
        <family val="1"/>
      </rPr>
      <t xml:space="preserve">MP</t>
    </r>
    <r>
      <rPr>
        <b val="true"/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PROFESSIONAL *</t>
    </r>
    <r>
      <rPr>
        <b val="true"/>
        <sz val="12"/>
        <color rgb="FFFF0000"/>
        <rFont val="Bookman Old Style"/>
        <family val="1"/>
      </rPr>
      <t xml:space="preserve">OPTICAL ZOOM X12</t>
    </r>
  </si>
  <si>
    <t xml:space="preserve">DSCH5</t>
  </si>
  <si>
    <r>
      <rPr>
        <sz val="10"/>
        <color rgb="FF000000"/>
        <rFont val="Bookman Old Style"/>
        <family val="1"/>
      </rPr>
      <t xml:space="preserve">SONY  </t>
    </r>
    <r>
      <rPr>
        <b val="true"/>
        <sz val="9"/>
        <color rgb="FF000000"/>
        <rFont val="Bookman Old Style"/>
        <family val="1"/>
      </rPr>
      <t xml:space="preserve">DSC-H5</t>
    </r>
    <r>
      <rPr>
        <b val="true"/>
        <sz val="10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7</t>
    </r>
    <r>
      <rPr>
        <b val="true"/>
        <sz val="9"/>
        <color rgb="FFFF0000"/>
        <rFont val="Bookman Old Style"/>
        <family val="1"/>
      </rPr>
      <t xml:space="preserve">MP</t>
    </r>
    <r>
      <rPr>
        <b val="true"/>
        <sz val="9"/>
        <color rgb="FF000000"/>
        <rFont val="Bookman Old Style"/>
        <family val="1"/>
      </rPr>
      <t xml:space="preserve">, </t>
    </r>
    <r>
      <rPr>
        <b val="true"/>
        <sz val="9"/>
        <color rgb="FFFF0000"/>
        <rFont val="Bookman Old Style"/>
        <family val="1"/>
      </rPr>
      <t xml:space="preserve">PROFESSIONAL *</t>
    </r>
    <r>
      <rPr>
        <b val="true"/>
        <sz val="12"/>
        <color rgb="FFFF0000"/>
        <rFont val="Bookman Old Style"/>
        <family val="1"/>
      </rPr>
      <t xml:space="preserve">OPTICAL ZOOM X12</t>
    </r>
  </si>
  <si>
    <t xml:space="preserve">A550</t>
  </si>
  <si>
    <r>
      <rPr>
        <sz val="10"/>
        <color rgb="FF000000"/>
        <rFont val="Bookman Old Style"/>
        <family val="1"/>
      </rPr>
      <t xml:space="preserve">CANON   A550</t>
    </r>
    <r>
      <rPr>
        <b val="true"/>
        <sz val="10"/>
        <color rgb="FF000000"/>
        <rFont val="Bookman Old Style"/>
        <family val="1"/>
      </rPr>
      <t xml:space="preserve"> </t>
    </r>
    <r>
      <rPr>
        <sz val="10"/>
        <color rgb="FF00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7</t>
    </r>
    <r>
      <rPr>
        <sz val="9"/>
        <color rgb="FF000000"/>
        <rFont val="Bookman Old Style"/>
        <family val="1"/>
      </rPr>
      <t xml:space="preserve">MP  </t>
    </r>
    <r>
      <rPr>
        <b val="true"/>
        <sz val="9"/>
        <color rgb="FF000000"/>
        <rFont val="Bookman Old Style"/>
        <family val="1"/>
      </rPr>
      <t xml:space="preserve">OPTICAL ZOOM X3</t>
    </r>
  </si>
  <si>
    <t xml:space="preserve">A620</t>
  </si>
  <si>
    <r>
      <rPr>
        <sz val="10"/>
        <color rgb="FF000000"/>
        <rFont val="Bookman Old Style"/>
        <family val="1"/>
      </rPr>
      <t xml:space="preserve">CANON   A620</t>
    </r>
    <r>
      <rPr>
        <b val="true"/>
        <sz val="10"/>
        <color rgb="FF000000"/>
        <rFont val="Bookman Old Style"/>
        <family val="1"/>
      </rPr>
      <t xml:space="preserve"> </t>
    </r>
    <r>
      <rPr>
        <sz val="10"/>
        <color rgb="FF000000"/>
        <rFont val="Bookman Old Style"/>
        <family val="1"/>
      </rPr>
      <t xml:space="preserve"> </t>
    </r>
    <r>
      <rPr>
        <b val="true"/>
        <sz val="10"/>
        <color rgb="FF000000"/>
        <rFont val="Bookman Old Style"/>
        <family val="1"/>
      </rPr>
      <t xml:space="preserve">7</t>
    </r>
    <r>
      <rPr>
        <sz val="9"/>
        <color rgb="FF000000"/>
        <rFont val="Bookman Old Style"/>
        <family val="1"/>
      </rPr>
      <t xml:space="preserve">MP  </t>
    </r>
    <r>
      <rPr>
        <b val="true"/>
        <sz val="9"/>
        <color rgb="FF000000"/>
        <rFont val="Bookman Old Style"/>
        <family val="1"/>
      </rPr>
      <t xml:space="preserve">OPTICAL ZOOM X3</t>
    </r>
  </si>
  <si>
    <t xml:space="preserve">FLASH DRIVES USB 2.0</t>
  </si>
  <si>
    <t xml:space="preserve">FLASH DRIVES USB 2.0  1G+</t>
  </si>
  <si>
    <t xml:space="preserve">FD8GVCO</t>
  </si>
  <si>
    <r>
      <rPr>
        <b val="true"/>
        <sz val="10"/>
        <color rgb="FF000000"/>
        <rFont val="Times New Roman"/>
        <family val="1"/>
      </rPr>
      <t xml:space="preserve">CORSAIR       8Gb   VOAYAGER</t>
    </r>
    <r>
      <rPr>
        <b val="true"/>
        <sz val="9"/>
        <color rgb="FF0000FF"/>
        <rFont val="Times New Roman"/>
        <family val="1"/>
      </rPr>
      <t xml:space="preserve"> (RUBBER, SHOCK, WATER RESIST)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Retail</t>
    </r>
  </si>
  <si>
    <t xml:space="preserve">FD4GVCO</t>
  </si>
  <si>
    <r>
      <rPr>
        <b val="true"/>
        <sz val="10"/>
        <color rgb="FF000000"/>
        <rFont val="Times New Roman"/>
        <family val="1"/>
      </rPr>
      <t xml:space="preserve">CORSAIR       4Gb   VOAYAGER</t>
    </r>
    <r>
      <rPr>
        <b val="true"/>
        <sz val="9"/>
        <color rgb="FF0000FF"/>
        <rFont val="Times New Roman"/>
        <family val="1"/>
      </rPr>
      <t xml:space="preserve"> (RUBBER, SHOCK, WATER RESIST)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Retail</t>
    </r>
  </si>
  <si>
    <t xml:space="preserve">FD4GTOU3</t>
  </si>
  <si>
    <r>
      <rPr>
        <b val="true"/>
        <sz val="10"/>
        <color rgb="FF000000"/>
        <rFont val="Times New Roman"/>
        <family val="1"/>
      </rPr>
      <t xml:space="preserve">TOSHIBA       4Gb      </t>
    </r>
    <r>
      <rPr>
        <b val="true"/>
        <sz val="12"/>
        <color rgb="FFFF0000"/>
        <rFont val="Times New Roman"/>
        <family val="1"/>
      </rPr>
      <t xml:space="preserve">U3</t>
    </r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Retail</t>
    </r>
  </si>
  <si>
    <t xml:space="preserve">FD4GSUP</t>
  </si>
  <si>
    <r>
      <rPr>
        <b val="true"/>
        <sz val="10"/>
        <color rgb="FF000000"/>
        <rFont val="Times New Roman"/>
        <family val="1"/>
      </rPr>
      <t xml:space="preserve">SUPERTALENT   4Gb  SUPER SLIM   </t>
    </r>
    <r>
      <rPr>
        <sz val="10"/>
        <color rgb="FFFF0000"/>
        <rFont val="Times New Roman"/>
        <family val="1"/>
      </rPr>
      <t xml:space="preserve">Retail</t>
    </r>
  </si>
  <si>
    <t xml:space="preserve">FD4GSUPL</t>
  </si>
  <si>
    <r>
      <rPr>
        <b val="true"/>
        <sz val="10"/>
        <color rgb="FF000000"/>
        <rFont val="Times New Roman"/>
        <family val="1"/>
      </rPr>
      <t xml:space="preserve">SUPERTALENT   4Gb  LEATHER   </t>
    </r>
    <r>
      <rPr>
        <sz val="10"/>
        <color rgb="FFFF0000"/>
        <rFont val="Times New Roman"/>
        <family val="1"/>
      </rPr>
      <t xml:space="preserve">Retail</t>
    </r>
  </si>
  <si>
    <t xml:space="preserve">FD4GSUPA</t>
  </si>
  <si>
    <r>
      <rPr>
        <b val="true"/>
        <sz val="10"/>
        <color rgb="FF000000"/>
        <rFont val="Times New Roman"/>
        <family val="1"/>
      </rPr>
      <t xml:space="preserve">SUPERTALENT   4Gb  Aluminum   </t>
    </r>
    <r>
      <rPr>
        <sz val="10"/>
        <color rgb="FFFF0000"/>
        <rFont val="Times New Roman"/>
        <family val="1"/>
      </rPr>
      <t xml:space="preserve">Retail</t>
    </r>
  </si>
  <si>
    <t xml:space="preserve">FD2GDTSU3</t>
  </si>
  <si>
    <r>
      <rPr>
        <b val="true"/>
        <sz val="10"/>
        <color rgb="FF000000"/>
        <rFont val="Times New Roman"/>
        <family val="1"/>
      </rPr>
      <t xml:space="preserve">KINGSTON    2Gb    DATA TRAVELER SMART   </t>
    </r>
    <r>
      <rPr>
        <b val="true"/>
        <sz val="12"/>
        <color rgb="FFFF0000"/>
        <rFont val="Times New Roman"/>
        <family val="1"/>
      </rPr>
      <t xml:space="preserve">U3</t>
    </r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Retail</t>
    </r>
  </si>
  <si>
    <t xml:space="preserve">FD2GVCO</t>
  </si>
  <si>
    <r>
      <rPr>
        <b val="true"/>
        <sz val="10"/>
        <color rgb="FF000000"/>
        <rFont val="Times New Roman"/>
        <family val="1"/>
      </rPr>
      <t xml:space="preserve">CORSAIR       2Gb   VOAYAGER</t>
    </r>
    <r>
      <rPr>
        <b val="true"/>
        <sz val="9"/>
        <color rgb="FF0000FF"/>
        <rFont val="Times New Roman"/>
        <family val="1"/>
      </rPr>
      <t xml:space="preserve"> (RUBBER, SHOCK, WATER RESIST)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Retail</t>
    </r>
  </si>
  <si>
    <t xml:space="preserve">FD2GTOU3</t>
  </si>
  <si>
    <r>
      <rPr>
        <b val="true"/>
        <sz val="10"/>
        <color rgb="FF000000"/>
        <rFont val="Times New Roman"/>
        <family val="1"/>
      </rPr>
      <t xml:space="preserve">TOSHIBA       2Gb      </t>
    </r>
    <r>
      <rPr>
        <b val="true"/>
        <sz val="12"/>
        <color rgb="FFFF0000"/>
        <rFont val="Times New Roman"/>
        <family val="1"/>
      </rPr>
      <t xml:space="preserve">U3</t>
    </r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Retail</t>
    </r>
  </si>
  <si>
    <t xml:space="preserve">FD2GADV</t>
  </si>
  <si>
    <r>
      <rPr>
        <b val="true"/>
        <sz val="10"/>
        <color rgb="FF000000"/>
        <rFont val="Times New Roman"/>
        <family val="1"/>
      </rPr>
      <t xml:space="preserve">A-DATA V DISK     2Gb           </t>
    </r>
    <r>
      <rPr>
        <sz val="10"/>
        <color rgb="FF000000"/>
        <rFont val="Times New Roman"/>
        <family val="1"/>
      </rPr>
      <t xml:space="preserve">Retail</t>
    </r>
  </si>
  <si>
    <t xml:space="preserve">FD1GVCO</t>
  </si>
  <si>
    <r>
      <rPr>
        <b val="true"/>
        <sz val="10"/>
        <color rgb="FF000000"/>
        <rFont val="Times New Roman"/>
        <family val="1"/>
      </rPr>
      <t xml:space="preserve">CORSAIR       1Gb   VOAYAGER</t>
    </r>
    <r>
      <rPr>
        <b val="true"/>
        <sz val="9"/>
        <color rgb="FF0000FF"/>
        <rFont val="Times New Roman"/>
        <family val="1"/>
      </rPr>
      <t xml:space="preserve"> (RUBBER, SHOCK, WATER RESIST)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Retail</t>
    </r>
  </si>
  <si>
    <t xml:space="preserve">FD1GDTSU3</t>
  </si>
  <si>
    <r>
      <rPr>
        <b val="true"/>
        <sz val="10"/>
        <color rgb="FF000000"/>
        <rFont val="Times New Roman"/>
        <family val="1"/>
      </rPr>
      <t xml:space="preserve">KINGSTON    1Gb    DATA TRAVELER SMART   </t>
    </r>
    <r>
      <rPr>
        <b val="true"/>
        <sz val="12"/>
        <color rgb="FFFF0000"/>
        <rFont val="Times New Roman"/>
        <family val="1"/>
      </rPr>
      <t xml:space="preserve">U3</t>
    </r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Retail</t>
    </r>
  </si>
  <si>
    <t xml:space="preserve">FD1GMICC</t>
  </si>
  <si>
    <r>
      <rPr>
        <b val="true"/>
        <sz val="10"/>
        <color rgb="FF000000"/>
        <rFont val="Times New Roman"/>
        <family val="1"/>
      </rPr>
      <t xml:space="preserve">SANDISK       1Gb    MICRO CRUZER   </t>
    </r>
    <r>
      <rPr>
        <b val="true"/>
        <sz val="12"/>
        <color rgb="FFFF0000"/>
        <rFont val="Times New Roman"/>
        <family val="1"/>
      </rPr>
      <t xml:space="preserve">U3</t>
    </r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Retail</t>
    </r>
  </si>
  <si>
    <t xml:space="preserve">FLASH DRIVES USB 2.0  &lt;1G</t>
  </si>
  <si>
    <t xml:space="preserve">GPRES</t>
  </si>
  <si>
    <r>
      <rPr>
        <b val="true"/>
        <sz val="10"/>
        <color rgb="FF000000"/>
        <rFont val="Times New Roman"/>
        <family val="1"/>
      </rPr>
      <t xml:space="preserve">GIGABYTE </t>
    </r>
    <r>
      <rPr>
        <b val="true"/>
        <sz val="12"/>
        <color rgb="FFFF0000"/>
        <rFont val="Times New Roman"/>
        <family val="1"/>
      </rPr>
      <t xml:space="preserve">PRESENTER</t>
    </r>
    <r>
      <rPr>
        <b val="true"/>
        <sz val="10"/>
        <color rgb="FF000000"/>
        <rFont val="Times New Roman"/>
        <family val="1"/>
      </rPr>
      <t xml:space="preserve">   +   256Mb Drive   </t>
    </r>
    <r>
      <rPr>
        <sz val="10"/>
        <color rgb="FF000000"/>
        <rFont val="Times New Roman"/>
        <family val="1"/>
      </rPr>
      <t xml:space="preserve">Retail</t>
    </r>
    <r>
      <rPr>
        <b val="true"/>
        <sz val="10"/>
        <color rgb="FF000000"/>
        <rFont val="Times New Roman"/>
        <family val="1"/>
      </rPr>
      <t xml:space="preserve">  (For  Powerpoint)</t>
    </r>
  </si>
  <si>
    <t xml:space="preserve">SWISS512</t>
  </si>
  <si>
    <t xml:space="preserve">SWISSBIT VICTORINOX KNIFE WITH FLASH DRIVE 512 mb RETAIL</t>
  </si>
  <si>
    <t xml:space="preserve">FLASH CARDS</t>
  </si>
  <si>
    <t xml:space="preserve">SD / MINI-SD / MICRO SD  (ALL SD COMPATIBLE)</t>
  </si>
  <si>
    <t xml:space="preserve">1GMISDCO</t>
  </si>
  <si>
    <r>
      <rPr>
        <b val="true"/>
        <sz val="10"/>
        <color rgb="FF000000"/>
        <rFont val="Times New Roman"/>
        <family val="1"/>
      </rPr>
      <t xml:space="preserve">MICRO-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1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     </t>
    </r>
    <r>
      <rPr>
        <b val="true"/>
        <sz val="10"/>
        <color rgb="FFFF0000"/>
        <rFont val="Times New Roman"/>
        <family val="1"/>
      </rPr>
      <t xml:space="preserve">CORSAIR</t>
    </r>
  </si>
  <si>
    <t xml:space="preserve">1GMISDKI</t>
  </si>
  <si>
    <r>
      <rPr>
        <b val="true"/>
        <sz val="10"/>
        <color rgb="FF000000"/>
        <rFont val="Times New Roman"/>
        <family val="1"/>
      </rPr>
      <t xml:space="preserve">MICRO-SD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1GB   </t>
    </r>
    <r>
      <rPr>
        <b val="true"/>
        <sz val="10"/>
        <color rgb="FF0000FF"/>
        <rFont val="Times New Roman"/>
        <family val="1"/>
      </rPr>
      <t xml:space="preserve">     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KINGSTON</t>
    </r>
  </si>
  <si>
    <t xml:space="preserve">1GMISDSA</t>
  </si>
  <si>
    <r>
      <rPr>
        <b val="true"/>
        <sz val="10"/>
        <color rgb="FF000000"/>
        <rFont val="Times New Roman"/>
        <family val="1"/>
      </rPr>
      <t xml:space="preserve">MICRO-SD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1GB   </t>
    </r>
    <r>
      <rPr>
        <b val="true"/>
        <sz val="10"/>
        <color rgb="FF0000FF"/>
        <rFont val="Times New Roman"/>
        <family val="1"/>
      </rPr>
      <t xml:space="preserve">     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ANDISK</t>
    </r>
  </si>
  <si>
    <t xml:space="preserve">512MISDTO</t>
  </si>
  <si>
    <r>
      <rPr>
        <b val="true"/>
        <sz val="10"/>
        <color rgb="FF000000"/>
        <rFont val="Times New Roman"/>
        <family val="1"/>
      </rPr>
      <t xml:space="preserve">MICRO-SD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512M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OSHIBA        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8GHSDTO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8GB   </t>
    </r>
    <r>
      <rPr>
        <b val="true"/>
        <sz val="8"/>
        <color rgb="FF000000"/>
        <rFont val="Times New Roman"/>
        <family val="1"/>
      </rPr>
      <t xml:space="preserve"> HIGH CAPACITY (HCSD)</t>
    </r>
    <r>
      <rPr>
        <sz val="10"/>
        <color rgb="FF000000"/>
        <rFont val="Times New Roman"/>
        <family val="1"/>
      </rPr>
      <t xml:space="preserve">    </t>
    </r>
    <r>
      <rPr>
        <b val="true"/>
        <sz val="10"/>
        <color rgb="FF000000"/>
        <rFont val="Times New Roman"/>
        <family val="1"/>
      </rPr>
      <t xml:space="preserve">TOSHIBA  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4GHSDTO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4GB   </t>
    </r>
    <r>
      <rPr>
        <b val="true"/>
        <sz val="8"/>
        <color rgb="FF000000"/>
        <rFont val="Times New Roman"/>
        <family val="1"/>
      </rPr>
      <t xml:space="preserve"> HIGH CAPACITY (HCSD)</t>
    </r>
    <r>
      <rPr>
        <sz val="10"/>
        <color rgb="FF000000"/>
        <rFont val="Times New Roman"/>
        <family val="1"/>
      </rPr>
      <t xml:space="preserve">    </t>
    </r>
    <r>
      <rPr>
        <b val="true"/>
        <sz val="10"/>
        <color rgb="FF000000"/>
        <rFont val="Times New Roman"/>
        <family val="1"/>
      </rPr>
      <t xml:space="preserve">TOSHIBA  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2GSDX13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2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X133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CORSAIR</t>
    </r>
  </si>
  <si>
    <t xml:space="preserve">FC2GSDTO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2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SLC HIGH SPEED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TOSHIBA  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2GSDSAU6</t>
  </si>
  <si>
    <r>
      <rPr>
        <b val="true"/>
        <sz val="10"/>
        <color rgb="FF000000"/>
        <rFont val="Times New Roman"/>
        <family val="1"/>
      </rPr>
      <t xml:space="preserve">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ANDISK   ULTRA X60</t>
    </r>
  </si>
  <si>
    <t xml:space="preserve">FC2GSDX60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2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X60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CORSAIR</t>
    </r>
  </si>
  <si>
    <t xml:space="preserve">FC1GSDTO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1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SLC HIGH SPEED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TOSHIBA  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1GSDX60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1GB   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X60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FF0000"/>
        <rFont val="Times New Roman"/>
        <family val="1"/>
      </rPr>
      <t xml:space="preserve">CORSAIR</t>
    </r>
  </si>
  <si>
    <t xml:space="preserve">FC512SDTO</t>
  </si>
  <si>
    <r>
      <rPr>
        <b val="true"/>
        <sz val="10"/>
        <color rgb="FF000000"/>
        <rFont val="Times New Roman"/>
        <family val="1"/>
      </rPr>
      <t xml:space="preserve">SD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512MB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SLC HIGH SPEED 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OSHIBA   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MADE IN JAPAN</t>
    </r>
  </si>
  <si>
    <t xml:space="preserve">FC2GMSDCO</t>
  </si>
  <si>
    <r>
      <rPr>
        <b val="true"/>
        <sz val="10"/>
        <color rgb="FF000000"/>
        <rFont val="Times New Roman"/>
        <family val="1"/>
      </rPr>
      <t xml:space="preserve">MINI-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 CORSAIR ׂ </t>
    </r>
  </si>
  <si>
    <t xml:space="preserve">FC2GMSDTO</t>
  </si>
  <si>
    <r>
      <rPr>
        <b val="true"/>
        <sz val="10"/>
        <color rgb="FF000000"/>
        <rFont val="Times New Roman"/>
        <family val="1"/>
      </rPr>
      <t xml:space="preserve">MINI-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TOSHIBA      MADE IN JAPAN ׂ</t>
    </r>
    <r>
      <rPr>
        <b val="true"/>
        <sz val="10"/>
        <color rgb="FFFF0000"/>
        <rFont val="Times New Roman"/>
        <family val="1"/>
      </rPr>
      <t xml:space="preserve"> </t>
    </r>
  </si>
  <si>
    <t xml:space="preserve">FC1GMSDCO</t>
  </si>
  <si>
    <r>
      <rPr>
        <b val="true"/>
        <sz val="10"/>
        <color rgb="FF000000"/>
        <rFont val="Times New Roman"/>
        <family val="1"/>
      </rPr>
      <t xml:space="preserve">MINI-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G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  CORSAIR ׂ </t>
    </r>
  </si>
  <si>
    <t xml:space="preserve">FC1GMSDTO</t>
  </si>
  <si>
    <r>
      <rPr>
        <b val="true"/>
        <sz val="10"/>
        <color rgb="FF000000"/>
        <rFont val="Times New Roman"/>
        <family val="1"/>
      </rPr>
      <t xml:space="preserve">MINI-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GB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OSHIBA</t>
    </r>
    <r>
      <rPr>
        <b val="true"/>
        <sz val="10"/>
        <color rgb="FFFF0000"/>
        <rFont val="Times New Roman"/>
        <family val="1"/>
      </rPr>
      <t xml:space="preserve"> ׂ </t>
    </r>
  </si>
  <si>
    <t xml:space="preserve">FC512MSDTO</t>
  </si>
  <si>
    <r>
      <rPr>
        <b val="true"/>
        <sz val="10"/>
        <color rgb="FF000000"/>
        <rFont val="Times New Roman"/>
        <family val="1"/>
      </rPr>
      <t xml:space="preserve">MINI-S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12MB</t>
    </r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OSHIBA</t>
    </r>
    <r>
      <rPr>
        <b val="true"/>
        <sz val="10"/>
        <color rgb="FFFF0000"/>
        <rFont val="Times New Roman"/>
        <family val="1"/>
      </rPr>
      <t xml:space="preserve"> ׂ </t>
    </r>
  </si>
  <si>
    <t xml:space="preserve">MS (Memory stick-Sony) / MS PRO / MS DUO</t>
  </si>
  <si>
    <t xml:space="preserve">M22GSA</t>
  </si>
  <si>
    <r>
      <rPr>
        <b val="true"/>
        <sz val="10"/>
        <color rgb="FF000000"/>
        <rFont val="Times New Roman"/>
        <family val="1"/>
      </rPr>
      <t xml:space="preserve">M2 </t>
    </r>
    <r>
      <rPr>
        <sz val="10"/>
        <color rgb="FF000000"/>
        <rFont val="Times New Roman"/>
        <family val="1"/>
      </rPr>
      <t xml:space="preserve"> (SONY Memory stick)   </t>
    </r>
    <r>
      <rPr>
        <b val="true"/>
        <sz val="10"/>
        <color rgb="FF000000"/>
        <rFont val="Times New Roman"/>
        <family val="1"/>
      </rPr>
      <t xml:space="preserve">2G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ANDISK</t>
    </r>
  </si>
  <si>
    <t xml:space="preserve">FC2GMSDPRO</t>
  </si>
  <si>
    <r>
      <rPr>
        <b val="true"/>
        <sz val="10"/>
        <color rgb="FF000000"/>
        <rFont val="Times New Roman"/>
        <family val="1"/>
      </rPr>
      <t xml:space="preserve">MS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UO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RO</t>
    </r>
    <r>
      <rPr>
        <sz val="10"/>
        <color rgb="FF000000"/>
        <rFont val="Times New Roman"/>
        <family val="1"/>
      </rPr>
      <t xml:space="preserve"> (SONY Memory stick)   </t>
    </r>
    <r>
      <rPr>
        <b val="true"/>
        <sz val="10"/>
        <color rgb="FF000000"/>
        <rFont val="Times New Roman"/>
        <family val="1"/>
      </rPr>
      <t xml:space="preserve">2G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ANDISK</t>
    </r>
  </si>
  <si>
    <t xml:space="preserve">FC2GMSPRO</t>
  </si>
  <si>
    <r>
      <rPr>
        <b val="true"/>
        <sz val="10"/>
        <color rgb="FF000000"/>
        <rFont val="Times New Roman"/>
        <family val="1"/>
      </rPr>
      <t xml:space="preserve">MS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RO</t>
    </r>
    <r>
      <rPr>
        <sz val="10"/>
        <color rgb="FF000000"/>
        <rFont val="Times New Roman"/>
        <family val="1"/>
      </rPr>
      <t xml:space="preserve"> (SONY Memory stick)   </t>
    </r>
    <r>
      <rPr>
        <b val="true"/>
        <sz val="10"/>
        <color rgb="FF000000"/>
        <rFont val="Times New Roman"/>
        <family val="1"/>
      </rPr>
      <t xml:space="preserve">2G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ANDISK</t>
    </r>
  </si>
  <si>
    <t xml:space="preserve">FC1GMSDPRO</t>
  </si>
  <si>
    <r>
      <rPr>
        <b val="true"/>
        <sz val="10"/>
        <color rgb="FF000000"/>
        <rFont val="Times New Roman"/>
        <family val="1"/>
      </rPr>
      <t xml:space="preserve">MS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UO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RO</t>
    </r>
    <r>
      <rPr>
        <sz val="10"/>
        <color rgb="FF000000"/>
        <rFont val="Times New Roman"/>
        <family val="1"/>
      </rPr>
      <t xml:space="preserve"> (SONY Memory stick)   </t>
    </r>
    <r>
      <rPr>
        <b val="true"/>
        <sz val="10"/>
        <color rgb="FF000000"/>
        <rFont val="Times New Roman"/>
        <family val="1"/>
      </rPr>
      <t xml:space="preserve">1G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SANDISK</t>
    </r>
  </si>
  <si>
    <t xml:space="preserve">XD (Olympus / Fuji)</t>
  </si>
  <si>
    <t xml:space="preserve">FC256XD</t>
  </si>
  <si>
    <r>
      <rPr>
        <b val="true"/>
        <sz val="10"/>
        <color rgb="FF000000"/>
        <rFont val="Times New Roman"/>
        <family val="1"/>
      </rPr>
      <t xml:space="preserve">X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56M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OLYMPUS</t>
    </r>
  </si>
  <si>
    <t xml:space="preserve">FC512XD</t>
  </si>
  <si>
    <r>
      <rPr>
        <b val="true"/>
        <sz val="10"/>
        <color rgb="FF000000"/>
        <rFont val="Times New Roman"/>
        <family val="1"/>
      </rPr>
      <t xml:space="preserve">XD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12MB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OLYMPUS</t>
    </r>
  </si>
  <si>
    <t xml:space="preserve">CARD READERS </t>
  </si>
  <si>
    <t xml:space="preserve">ECR-A7S</t>
  </si>
  <si>
    <r>
      <rPr>
        <b val="true"/>
        <sz val="10"/>
        <color rgb="FF000000"/>
        <rFont val="Times New Roman"/>
        <family val="1"/>
      </rPr>
      <t xml:space="preserve">ENERMAX CARD READER  </t>
    </r>
    <r>
      <rPr>
        <b val="true"/>
        <sz val="9"/>
        <color rgb="FF000000"/>
        <rFont val="Times New Roman"/>
        <family val="1"/>
      </rPr>
      <t xml:space="preserve">CF I/II ,MD ,MS PRO ,SM ,SD ,MMC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  USB 2.0</t>
    </r>
  </si>
  <si>
    <t xml:space="preserve">CR207</t>
  </si>
  <si>
    <t xml:space="preserve">IPPON 35 in 1 Card  INTERNAL 3.5"  Reader  SILVER  Retail </t>
  </si>
  <si>
    <t xml:space="preserve">CR218</t>
  </si>
  <si>
    <t xml:space="preserve">IPPON 27 in 1 Card Reader Retail</t>
  </si>
  <si>
    <t xml:space="preserve">CR-35NX</t>
  </si>
  <si>
    <t xml:space="preserve">G-PASS  INTERNAL 3.5"  FLASH  READER + FRONT USB Black  (Made in TW)</t>
  </si>
  <si>
    <t xml:space="preserve">291CR</t>
  </si>
  <si>
    <r>
      <rPr>
        <b val="true"/>
        <sz val="10"/>
        <color rgb="FF000000"/>
        <rFont val="Times New Roman"/>
        <family val="1"/>
      </rPr>
      <t xml:space="preserve">CARD READER  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0"/>
        <color rgb="FF000000"/>
        <rFont val="Times New Roman"/>
        <family val="1"/>
      </rPr>
      <t xml:space="preserve"> IN 1   USB 2.0 </t>
    </r>
    <r>
      <rPr>
        <b val="true"/>
        <sz val="10"/>
        <color rgb="FFFF0000"/>
        <rFont val="Times New Roman"/>
        <family val="1"/>
      </rPr>
      <t xml:space="preserve">   (Made in TW)</t>
    </r>
  </si>
  <si>
    <t xml:space="preserve">MP3 Players</t>
  </si>
  <si>
    <t xml:space="preserve">IPOD60GW</t>
  </si>
  <si>
    <t xml:space="preserve">APPLE    I-POD  VIDEO 60G  WHITE</t>
  </si>
  <si>
    <t xml:space="preserve">Web  Camera</t>
  </si>
  <si>
    <t xml:space="preserve">GNB</t>
  </si>
  <si>
    <t xml:space="preserve">Genius WebCam NB  100K</t>
  </si>
  <si>
    <t xml:space="preserve">GVEYE</t>
  </si>
  <si>
    <t xml:space="preserve">Genius WebCam EYE 100K</t>
  </si>
  <si>
    <t xml:space="preserve">GF112</t>
  </si>
  <si>
    <t xml:space="preserve">Genius WebCam GF112</t>
  </si>
  <si>
    <t xml:space="preserve">GVMES</t>
  </si>
  <si>
    <t xml:space="preserve">Genius WebCam Messenger 350K with Microphone</t>
  </si>
  <si>
    <t xml:space="preserve">GWL312P</t>
  </si>
  <si>
    <t xml:space="preserve">Genius WebCam Look 312P Pet design, Microphone , Linux </t>
  </si>
  <si>
    <t xml:space="preserve">GWL315FS</t>
  </si>
  <si>
    <t xml:space="preserve">Genius WebCam Look 315FS 300K, Football shape, Microphone</t>
  </si>
  <si>
    <t xml:space="preserve">GWE311Q</t>
  </si>
  <si>
    <t xml:space="preserve">Genius WebCam EYE 311Q 300K ,with foto frame</t>
  </si>
  <si>
    <t xml:space="preserve">GWL313M</t>
  </si>
  <si>
    <t xml:space="preserve">Genius WebCam Look 313 Media </t>
  </si>
  <si>
    <t xml:space="preserve">GVTREK320</t>
  </si>
  <si>
    <t xml:space="preserve">Genius WebCam TREK 320R</t>
  </si>
  <si>
    <t xml:space="preserve">GWL316</t>
  </si>
  <si>
    <t xml:space="preserve">Genius WebCam Look 316 </t>
  </si>
  <si>
    <t xml:space="preserve">GWL1320</t>
  </si>
  <si>
    <t xml:space="preserve">Genius WebCam Look 1320 1.3M, Microphone</t>
  </si>
  <si>
    <t xml:space="preserve">GWL320S</t>
  </si>
  <si>
    <t xml:space="preserve">Genius WebCam Look 320S 300K, SW1.3M Microhone</t>
  </si>
  <si>
    <t xml:space="preserve">6008-T2</t>
  </si>
  <si>
    <t xml:space="preserve">IPPON WebCam 6008-T2 1.3 Mpixel Retail</t>
  </si>
  <si>
    <t xml:space="preserve">Networking:</t>
  </si>
  <si>
    <t xml:space="preserve">Lan Card</t>
  </si>
  <si>
    <t xml:space="preserve">N-260</t>
  </si>
  <si>
    <r>
      <rPr>
        <sz val="10"/>
        <rFont val="Times New Roman"/>
        <family val="1"/>
      </rPr>
      <t xml:space="preserve">STLAB  GIGABIT LAN  </t>
    </r>
    <r>
      <rPr>
        <b val="true"/>
        <sz val="10"/>
        <color rgb="FFFF0000"/>
        <rFont val="Times New Roman"/>
        <family val="1"/>
      </rPr>
      <t xml:space="preserve">PCI-E   </t>
    </r>
    <r>
      <rPr>
        <b val="true"/>
        <sz val="10"/>
        <color rgb="FF000000"/>
        <rFont val="Times New Roman"/>
        <family val="1"/>
      </rPr>
      <t xml:space="preserve">+ Wake on Lan</t>
    </r>
  </si>
  <si>
    <t xml:space="preserve">N-231</t>
  </si>
  <si>
    <r>
      <rPr>
        <sz val="10"/>
        <rFont val="Times New Roman"/>
        <family val="1"/>
      </rPr>
      <t xml:space="preserve">STLAB  GIGABIT LAN  </t>
    </r>
    <r>
      <rPr>
        <sz val="10"/>
        <color rgb="FF000000"/>
        <rFont val="Times New Roman"/>
        <family val="1"/>
      </rPr>
      <t xml:space="preserve">PCI</t>
    </r>
    <r>
      <rPr>
        <b val="true"/>
        <sz val="10"/>
        <color rgb="FFFF0000"/>
        <rFont val="Times New Roman"/>
        <family val="1"/>
      </rPr>
      <t xml:space="preserve">   + Wake on Lan</t>
    </r>
  </si>
  <si>
    <t xml:space="preserve">N-232</t>
  </si>
  <si>
    <r>
      <rPr>
        <sz val="10"/>
        <rFont val="Times New Roman"/>
        <family val="1"/>
      </rPr>
      <t xml:space="preserve">STLAB  GIGABIT (REALTEK) LAN  </t>
    </r>
    <r>
      <rPr>
        <sz val="10"/>
        <color rgb="FF000000"/>
        <rFont val="Times New Roman"/>
        <family val="1"/>
      </rPr>
      <t xml:space="preserve">PCI</t>
    </r>
    <r>
      <rPr>
        <b val="true"/>
        <sz val="10"/>
        <color rgb="FFFF0000"/>
        <rFont val="Times New Roman"/>
        <family val="1"/>
      </rPr>
      <t xml:space="preserve">   + Wake on Lan</t>
    </r>
  </si>
  <si>
    <t xml:space="preserve">INT-8391GT</t>
  </si>
  <si>
    <t xml:space="preserve">INTEL  GIGABIT LAN    (BULK)</t>
  </si>
  <si>
    <t xml:space="preserve">INT-9300PT</t>
  </si>
  <si>
    <t xml:space="preserve">INTEL  GIGABIT LAN  PCI-E X1   (BULK)</t>
  </si>
  <si>
    <t xml:space="preserve">LANGBITLP</t>
  </si>
  <si>
    <r>
      <rPr>
        <sz val="10"/>
        <rFont val="Times New Roman"/>
        <family val="1"/>
      </rPr>
      <t xml:space="preserve">LANREADY  </t>
    </r>
    <r>
      <rPr>
        <b val="true"/>
        <sz val="9"/>
        <rFont val="Times New Roman"/>
        <family val="1"/>
      </rPr>
      <t xml:space="preserve">GIGABIT </t>
    </r>
    <r>
      <rPr>
        <sz val="9"/>
        <rFont val="Times New Roman"/>
        <family val="1"/>
      </rPr>
      <t xml:space="preserve"> LAN CARD  PCI   (REGULAR + </t>
    </r>
    <r>
      <rPr>
        <b val="true"/>
        <sz val="9"/>
        <color rgb="FF0000FF"/>
        <rFont val="Times New Roman"/>
        <family val="1"/>
      </rPr>
      <t xml:space="preserve">LOW PROFILE</t>
    </r>
    <r>
      <rPr>
        <sz val="9"/>
        <rFont val="Times New Roman"/>
        <family val="1"/>
      </rPr>
      <t xml:space="preserve">)</t>
    </r>
  </si>
  <si>
    <t xml:space="preserve">N-210</t>
  </si>
  <si>
    <r>
      <rPr>
        <sz val="10"/>
        <rFont val="Times New Roman"/>
        <family val="1"/>
      </rPr>
      <t xml:space="preserve">STLAB  LAN 10/100  </t>
    </r>
    <r>
      <rPr>
        <sz val="10"/>
        <color rgb="FF000000"/>
        <rFont val="Times New Roman"/>
        <family val="1"/>
      </rPr>
      <t xml:space="preserve">PCI</t>
    </r>
    <r>
      <rPr>
        <b val="true"/>
        <sz val="10"/>
        <color rgb="FFFF0000"/>
        <rFont val="Times New Roman"/>
        <family val="1"/>
      </rPr>
      <t xml:space="preserve">   + Wake on Lan</t>
    </r>
  </si>
  <si>
    <t xml:space="preserve">IPLAN</t>
  </si>
  <si>
    <t xml:space="preserve">IPPON LAN CARD 10/100 PCI</t>
  </si>
  <si>
    <t xml:space="preserve">EDIMAX NETWORKING PRODUCTS:</t>
  </si>
  <si>
    <t xml:space="preserve">ED32SW</t>
  </si>
  <si>
    <t xml:space="preserve">EDIMAX 32 port  10/100 Switch  Rack mount</t>
  </si>
  <si>
    <t xml:space="preserve">ED24SW</t>
  </si>
  <si>
    <t xml:space="preserve">EDIMAX 24 port  10/100 Switch Rack mount</t>
  </si>
  <si>
    <t xml:space="preserve">ED16SW</t>
  </si>
  <si>
    <t xml:space="preserve">EDIMAX 16 port  10/100 Switch Rack mount</t>
  </si>
  <si>
    <t xml:space="preserve">ES3116P</t>
  </si>
  <si>
    <t xml:space="preserve">EDIMAX 16 port  10/100 Switch </t>
  </si>
  <si>
    <t xml:space="preserve">ES3108P</t>
  </si>
  <si>
    <t xml:space="preserve">EDIMAX 8 port 10/100 Switch</t>
  </si>
  <si>
    <t xml:space="preserve">BR6104KG</t>
  </si>
  <si>
    <r>
      <rPr>
        <sz val="10"/>
        <rFont val="Times New Roman"/>
        <family val="1"/>
      </rPr>
      <t xml:space="preserve">EDIMAX ADSL + Cable Router  4 port ( </t>
    </r>
    <r>
      <rPr>
        <b val="true"/>
        <sz val="10"/>
        <rFont val="Times New Roman"/>
        <family val="1"/>
      </rPr>
      <t xml:space="preserve">BR-6104</t>
    </r>
    <r>
      <rPr>
        <sz val="10"/>
        <rFont val="Times New Roman"/>
        <family val="1"/>
      </rPr>
      <t xml:space="preserve"> )</t>
    </r>
  </si>
  <si>
    <t xml:space="preserve">AR6024A</t>
  </si>
  <si>
    <t xml:space="preserve">EDIMAX ADSL Router +Modem 4 port</t>
  </si>
  <si>
    <t xml:space="preserve">EDLAN</t>
  </si>
  <si>
    <t xml:space="preserve">EDIMAX LAN CARD 10/100 PCI</t>
  </si>
  <si>
    <t xml:space="preserve">EW-7128G</t>
  </si>
  <si>
    <t xml:space="preserve">EDIMAX WIRELESS LAN CARD PCI 54MB</t>
  </si>
  <si>
    <t xml:space="preserve">EW-7628G</t>
  </si>
  <si>
    <r>
      <rPr>
        <sz val="10"/>
        <rFont val="Times New Roman"/>
        <family val="1"/>
      </rPr>
      <t xml:space="preserve">EDIMAX WIRELESS LAN CARD PCI 54MB </t>
    </r>
    <r>
      <rPr>
        <b val="true"/>
        <sz val="10"/>
        <color rgb="FFFF0000"/>
        <rFont val="Times New Roman"/>
        <family val="1"/>
      </rPr>
      <t xml:space="preserve">MIMO EW7628lg</t>
    </r>
  </si>
  <si>
    <t xml:space="preserve">EW-7618G</t>
  </si>
  <si>
    <r>
      <rPr>
        <sz val="10"/>
        <rFont val="Times New Roman"/>
        <family val="1"/>
      </rPr>
      <t xml:space="preserve">EDIMAX WIRELESS LAN CARD USB 54MB </t>
    </r>
    <r>
      <rPr>
        <b val="true"/>
        <sz val="10"/>
        <color rgb="FFFF0000"/>
        <rFont val="Times New Roman"/>
        <family val="1"/>
      </rPr>
      <t xml:space="preserve">MIMO EW7618UG</t>
    </r>
  </si>
  <si>
    <t xml:space="preserve">EW-7317UG</t>
  </si>
  <si>
    <t xml:space="preserve">EDIMAX WIRELESS USB LAN CARD 54 MB</t>
  </si>
  <si>
    <t xml:space="preserve">BR-6204WG</t>
  </si>
  <si>
    <t xml:space="preserve">EDIMAX WIRELESS ROUTER 54 mb</t>
  </si>
  <si>
    <t xml:space="preserve">BR-6216MG</t>
  </si>
  <si>
    <r>
      <rPr>
        <sz val="10"/>
        <rFont val="Times New Roman"/>
        <family val="1"/>
      </rPr>
      <t xml:space="preserve">EDIMAX WIRELESS ROUTER </t>
    </r>
    <r>
      <rPr>
        <b val="true"/>
        <sz val="10"/>
        <color rgb="FFFF0000"/>
        <rFont val="Times New Roman"/>
        <family val="1"/>
      </rPr>
      <t xml:space="preserve">MIMO BR6216MG</t>
    </r>
  </si>
  <si>
    <t xml:space="preserve">AR-7024WG</t>
  </si>
  <si>
    <t xml:space="preserve">EDIMAX WIRELESS ROUTER + MODEM 54 mb</t>
  </si>
  <si>
    <t xml:space="preserve">GIGABYTE NETWORKING PRODUCTS:</t>
  </si>
  <si>
    <t xml:space="preserve">BlueTooth Adaptors</t>
  </si>
  <si>
    <t xml:space="preserve">BTP01</t>
  </si>
  <si>
    <t xml:space="preserve">Gigabyte BlueTooth Printer Adaptor</t>
  </si>
  <si>
    <t xml:space="preserve">BTD02</t>
  </si>
  <si>
    <t xml:space="preserve">Gigabyte BlueTooth Adaptor </t>
  </si>
  <si>
    <t xml:space="preserve">Router</t>
  </si>
  <si>
    <t xml:space="preserve">GNB40</t>
  </si>
  <si>
    <t xml:space="preserve">Gigabyte Router ADSL/Cable +4 port switch + firewall</t>
  </si>
  <si>
    <t xml:space="preserve">Access Point</t>
  </si>
  <si>
    <t xml:space="preserve">GNA17GU</t>
  </si>
  <si>
    <t xml:space="preserve">Gigabyte  Access Point A17GU Atheros Up to 108Mbps   2x WAN</t>
  </si>
  <si>
    <t xml:space="preserve">Wireless Router</t>
  </si>
  <si>
    <t xml:space="preserve">GNBC01</t>
  </si>
  <si>
    <t xml:space="preserve">Gigabyte Wireless Router GN-BC01 Ralink 54Mbps 1xWAN 1x LAN PCI</t>
  </si>
  <si>
    <t xml:space="preserve">GNB49G</t>
  </si>
  <si>
    <t xml:space="preserve">Gigabyte Wireless Router GN-B49G Atheros 108 MBps 1 WAN 4 xLAN</t>
  </si>
  <si>
    <t xml:space="preserve">Wireless Adaptors</t>
  </si>
  <si>
    <t xml:space="preserve">GNWPKG</t>
  </si>
  <si>
    <r>
      <rPr>
        <sz val="10"/>
        <rFont val="Times New Roman"/>
        <family val="1"/>
      </rPr>
      <t xml:space="preserve">Gigabyte GN-WPKG Wireless </t>
    </r>
    <r>
      <rPr>
        <b val="true"/>
        <sz val="11"/>
        <rFont val="Times New Roman"/>
        <family val="1"/>
      </rPr>
      <t xml:space="preserve">PCI</t>
    </r>
    <r>
      <rPr>
        <sz val="10"/>
        <rFont val="Times New Roman"/>
        <family val="1"/>
      </rPr>
      <t xml:space="preserve"> card 802.11b/g 54MBps</t>
    </r>
  </si>
  <si>
    <t xml:space="preserve">GNWBKG</t>
  </si>
  <si>
    <r>
      <rPr>
        <sz val="10"/>
        <rFont val="Times New Roman"/>
        <family val="1"/>
      </rPr>
      <t xml:space="preserve">Gigabyte GN-WBKG Wireless </t>
    </r>
    <r>
      <rPr>
        <b val="true"/>
        <sz val="11"/>
        <rFont val="Times New Roman"/>
        <family val="1"/>
      </rPr>
      <t xml:space="preserve">USB</t>
    </r>
    <r>
      <rPr>
        <sz val="10"/>
        <rFont val="Times New Roman"/>
        <family val="1"/>
      </rPr>
      <t xml:space="preserve"> 2.0 card 802.11b/g 54 MBps</t>
    </r>
  </si>
  <si>
    <t xml:space="preserve">GNWB01GS</t>
  </si>
  <si>
    <r>
      <rPr>
        <sz val="10"/>
        <rFont val="Times New Roman"/>
        <family val="1"/>
      </rPr>
      <t xml:space="preserve">Gigabyte GN-WB01GS Wireless </t>
    </r>
    <r>
      <rPr>
        <b val="true"/>
        <sz val="11"/>
        <rFont val="Times New Roman"/>
        <family val="1"/>
      </rPr>
      <t xml:space="preserve">USB</t>
    </r>
    <r>
      <rPr>
        <sz val="10"/>
        <rFont val="Times New Roman"/>
        <family val="1"/>
      </rPr>
      <t xml:space="preserve"> 2.0 card 802.11b/g 54 MBps</t>
    </r>
  </si>
  <si>
    <t xml:space="preserve">GNWIKG</t>
  </si>
  <si>
    <r>
      <rPr>
        <sz val="10"/>
        <rFont val="Times New Roman"/>
        <family val="1"/>
      </rPr>
      <t xml:space="preserve">Gigabyte GN-WIKG  Ralink  </t>
    </r>
    <r>
      <rPr>
        <b val="true"/>
        <sz val="11"/>
        <rFont val="Times New Roman"/>
        <family val="1"/>
      </rPr>
      <t xml:space="preserve">Mini PCI</t>
    </r>
    <r>
      <rPr>
        <sz val="10"/>
        <rFont val="Times New Roman"/>
        <family val="1"/>
      </rPr>
      <t xml:space="preserve"> 54 MBps</t>
    </r>
  </si>
  <si>
    <t xml:space="preserve">GNWIAG02</t>
  </si>
  <si>
    <r>
      <rPr>
        <sz val="10"/>
        <rFont val="Times New Roman"/>
        <family val="1"/>
      </rPr>
      <t xml:space="preserve">Gigabyte GN-WIAG02 Atheros </t>
    </r>
    <r>
      <rPr>
        <b val="true"/>
        <sz val="11"/>
        <rFont val="Times New Roman"/>
        <family val="1"/>
      </rPr>
      <t xml:space="preserve">Mini PCI</t>
    </r>
    <r>
      <rPr>
        <sz val="10"/>
        <rFont val="Times New Roman"/>
        <family val="1"/>
      </rPr>
      <t xml:space="preserve"> 108 MBps</t>
    </r>
  </si>
  <si>
    <t xml:space="preserve">GNWMKG</t>
  </si>
  <si>
    <r>
      <rPr>
        <sz val="10"/>
        <rFont val="Times New Roman"/>
        <family val="1"/>
      </rPr>
      <t xml:space="preserve">Gigabyte GN-WMKG  Ralink </t>
    </r>
    <r>
      <rPr>
        <b val="true"/>
        <sz val="11"/>
        <rFont val="Times New Roman"/>
        <family val="1"/>
      </rPr>
      <t xml:space="preserve">PCMCIA</t>
    </r>
    <r>
      <rPr>
        <sz val="10"/>
        <rFont val="Times New Roman"/>
        <family val="1"/>
      </rPr>
      <t xml:space="preserve"> 54 MBps </t>
    </r>
  </si>
  <si>
    <t xml:space="preserve">GNWMAG</t>
  </si>
  <si>
    <r>
      <rPr>
        <sz val="10"/>
        <rFont val="Times New Roman"/>
        <family val="1"/>
      </rPr>
      <t xml:space="preserve">Gigabyte GN-WMAG Atheros </t>
    </r>
    <r>
      <rPr>
        <b val="true"/>
        <sz val="11"/>
        <rFont val="Times New Roman"/>
        <family val="1"/>
      </rPr>
      <t xml:space="preserve">PCMCIA</t>
    </r>
    <r>
      <rPr>
        <sz val="10"/>
        <rFont val="Times New Roman"/>
        <family val="1"/>
      </rPr>
      <t xml:space="preserve"> 108 Mbps</t>
    </r>
  </si>
  <si>
    <t xml:space="preserve">GNWLMA102</t>
  </si>
  <si>
    <r>
      <rPr>
        <sz val="10"/>
        <rFont val="Times New Roman"/>
        <family val="1"/>
      </rPr>
      <t xml:space="preserve">Gigabyte GN-WLMA102 </t>
    </r>
    <r>
      <rPr>
        <b val="true"/>
        <sz val="11"/>
        <rFont val="Times New Roman"/>
        <family val="1"/>
      </rPr>
      <t xml:space="preserve">PCMCIA</t>
    </r>
    <r>
      <rPr>
        <sz val="10"/>
        <rFont val="Times New Roman"/>
        <family val="1"/>
      </rPr>
      <t xml:space="preserve"> 108 Mbps</t>
    </r>
  </si>
  <si>
    <t xml:space="preserve">Modem</t>
  </si>
  <si>
    <t xml:space="preserve">conexant</t>
  </si>
  <si>
    <t xml:space="preserve">CONEXANT Modem 56K Retail</t>
  </si>
  <si>
    <t xml:space="preserve">Motorola</t>
  </si>
  <si>
    <t xml:space="preserve">MOTOROLA Modem 56K Retail</t>
  </si>
  <si>
    <r>
      <rPr>
        <b val="true"/>
        <sz val="12"/>
        <color rgb="FFFF0000"/>
        <rFont val="Bookman Old Style"/>
        <family val="1"/>
      </rPr>
      <t xml:space="preserve">Shuttle XPC </t>
    </r>
    <r>
      <rPr>
        <b val="true"/>
        <i val="true"/>
        <sz val="9"/>
        <color rgb="FF000000"/>
        <rFont val="Bookman Old Style"/>
        <family val="1"/>
      </rPr>
      <t xml:space="preserve">(Socket 478/775) INTEL</t>
    </r>
  </si>
  <si>
    <t xml:space="preserve">DETAILS</t>
  </si>
  <si>
    <t xml:space="preserve">SD37P2</t>
  </si>
  <si>
    <t xml:space="preserve">XPC SD37P2 </t>
  </si>
  <si>
    <t xml:space="preserve">975X / CORE DUO / PCI-E / 7.1 HD AUDIO</t>
  </si>
  <si>
    <t xml:space="preserve">SD32G2</t>
  </si>
  <si>
    <t xml:space="preserve">XPC SD32G2 </t>
  </si>
  <si>
    <t xml:space="preserve">945G / CORE DUO / PCI-E / 7.1 HD AUDIO</t>
  </si>
  <si>
    <t xml:space="preserve">SS30G2</t>
  </si>
  <si>
    <t xml:space="preserve">XPC SS30G2 </t>
  </si>
  <si>
    <t xml:space="preserve">662 / DDR II 667 / VGA / 5.1 Audio / </t>
  </si>
  <si>
    <r>
      <rPr>
        <b val="true"/>
        <sz val="12"/>
        <color rgb="FFFF0000"/>
        <rFont val="Bookman Old Style"/>
        <family val="1"/>
      </rPr>
      <t xml:space="preserve">Shuttle XPC </t>
    </r>
    <r>
      <rPr>
        <b val="true"/>
        <i val="true"/>
        <sz val="9"/>
        <color rgb="FF000000"/>
        <rFont val="Bookman Old Style"/>
        <family val="1"/>
      </rPr>
      <t xml:space="preserve">(Socket A/754/939) AMD</t>
    </r>
  </si>
  <si>
    <t xml:space="preserve">Motherboard</t>
  </si>
  <si>
    <t xml:space="preserve">Socket</t>
  </si>
  <si>
    <t xml:space="preserve">VGA/Sound</t>
  </si>
  <si>
    <t xml:space="preserve">Cash</t>
  </si>
  <si>
    <t xml:space="preserve">SN25P</t>
  </si>
  <si>
    <t xml:space="preserve">FN25</t>
  </si>
  <si>
    <t xml:space="preserve">Nforce4 Ultra MCP</t>
  </si>
  <si>
    <t xml:space="preserve"> -/+</t>
  </si>
  <si>
    <t xml:space="preserve">FSB 2000, Hardware Firewall,D.Channel DDR,Gigabit Lan,SATA Raid,PCIE</t>
  </si>
  <si>
    <t xml:space="preserve">SN95G5B</t>
  </si>
  <si>
    <t xml:space="preserve">FN95</t>
  </si>
  <si>
    <t xml:space="preserve">Nforce3 Ultra</t>
  </si>
  <si>
    <t xml:space="preserve">FSB 1600, DDR400 Dual Channel,  Lan, 1394, SATA Raid</t>
  </si>
  <si>
    <t xml:space="preserve">SK43G</t>
  </si>
  <si>
    <t xml:space="preserve">FK43</t>
  </si>
  <si>
    <t xml:space="preserve">Socket A</t>
  </si>
  <si>
    <t xml:space="preserve">VIA KT400</t>
  </si>
  <si>
    <t xml:space="preserve"> +/+</t>
  </si>
  <si>
    <t xml:space="preserve">FSB400,DDR,LAN,</t>
  </si>
  <si>
    <t xml:space="preserve">Shuttle XPC  Accessory </t>
  </si>
  <si>
    <t xml:space="preserve">Details</t>
  </si>
  <si>
    <t xml:space="preserve">CA10</t>
  </si>
  <si>
    <t xml:space="preserve">SPDIF card</t>
  </si>
  <si>
    <t xml:space="preserve">Shuttle XPC SV24 / SV25 / SS50C / SS40G</t>
  </si>
  <si>
    <t xml:space="preserve">CV20</t>
  </si>
  <si>
    <t xml:space="preserve">TV-Out card CV20</t>
  </si>
  <si>
    <t xml:space="preserve">only support Shuttle XPC SS51G</t>
  </si>
  <si>
    <t xml:space="preserve">CV21</t>
  </si>
  <si>
    <t xml:space="preserve">TV-Out card CV21</t>
  </si>
  <si>
    <t xml:space="preserve">For SB51G/SB61G2/SB62G2</t>
  </si>
  <si>
    <t xml:space="preserve">PC12</t>
  </si>
  <si>
    <t xml:space="preserve">Card Reader</t>
  </si>
  <si>
    <t xml:space="preserve">can support All Shuttle available XPC series</t>
  </si>
  <si>
    <t xml:space="preserve">PC8</t>
  </si>
  <si>
    <t xml:space="preserve">Print Port Cable PC8</t>
  </si>
  <si>
    <t xml:space="preserve">PC40</t>
  </si>
  <si>
    <t xml:space="preserve">Achme 250W power PC40</t>
  </si>
  <si>
    <t xml:space="preserve">PF20</t>
  </si>
  <si>
    <t xml:space="preserve">Mylar Photo Editing Software PF20</t>
  </si>
  <si>
    <t xml:space="preserve">PN31</t>
  </si>
  <si>
    <t xml:space="preserve">Remote Controler PN31</t>
  </si>
  <si>
    <t xml:space="preserve">External USB IR Reciever,  Remote Contro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\$* #,##0.00_-;&quot;-$&quot;* #,##0.00_-;_-\$* \-??_-;_-@_-"/>
    <numFmt numFmtId="167" formatCode="[$-409]m/d/yyyy"/>
    <numFmt numFmtId="168" formatCode="[$₪-40D]\ #,##0.00"/>
    <numFmt numFmtId="169" formatCode="[$$-409]#,##0"/>
    <numFmt numFmtId="170" formatCode="_ [$₪-40D]\ * #,##0.00_ ;_ [$₪-40D]\ * \-#,##0.00_ ;_ [$₪-40D]\ * \-??_ ;_ @_ "/>
    <numFmt numFmtId="171" formatCode="[$$-409]#,##0.0"/>
    <numFmt numFmtId="172" formatCode="[$$-C09]#,##0.00"/>
    <numFmt numFmtId="173" formatCode="@"/>
    <numFmt numFmtId="174" formatCode="00000"/>
  </numFmts>
  <fonts count="2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2"/>
      <color rgb="FF000000"/>
      <name val="Arial"/>
      <family val="0"/>
    </font>
    <font>
      <sz val="12"/>
      <name val="新細明體"/>
      <family val="1"/>
      <charset val="136"/>
    </font>
    <font>
      <b val="true"/>
      <sz val="1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7.5"/>
      <color rgb="FF0000FF"/>
      <name val="Bookman Old Style"/>
      <family val="1"/>
      <charset val="204"/>
    </font>
    <font>
      <b val="true"/>
      <sz val="14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  <charset val="204"/>
    </font>
    <font>
      <b val="true"/>
      <sz val="10"/>
      <color rgb="FF000080"/>
      <name val="Bookman Old Style"/>
      <family val="1"/>
    </font>
    <font>
      <b val="true"/>
      <u val="single"/>
      <sz val="12"/>
      <color rgb="FFFF0000"/>
      <name val="Bookman Old Style"/>
      <family val="1"/>
    </font>
    <font>
      <b val="true"/>
      <sz val="8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</font>
    <font>
      <b val="true"/>
      <sz val="8"/>
      <color rgb="FF0000FF"/>
      <name val="Bookman Old Style"/>
      <family val="1"/>
      <charset val="204"/>
    </font>
    <font>
      <sz val="10"/>
      <color rgb="FFFFFFFF"/>
      <name val="Arial"/>
      <family val="0"/>
      <charset val="204"/>
    </font>
    <font>
      <b val="true"/>
      <sz val="10"/>
      <name val="Arial"/>
      <family val="2"/>
    </font>
    <font>
      <b val="true"/>
      <sz val="14"/>
      <color rgb="FFFFFF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9"/>
      <name val="Arial"/>
      <family val="2"/>
    </font>
    <font>
      <sz val="9"/>
      <name val="Arial"/>
      <family val="0"/>
      <charset val="204"/>
    </font>
    <font>
      <sz val="10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vertAlign val="superscript"/>
      <sz val="11"/>
      <color rgb="FF00000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9"/>
      <name val="Arial"/>
      <family val="2"/>
    </font>
    <font>
      <sz val="10"/>
      <color rgb="FFFF000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Arial"/>
      <family val="0"/>
      <charset val="204"/>
    </font>
    <font>
      <b val="true"/>
      <sz val="9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  <charset val="204"/>
    </font>
    <font>
      <sz val="8"/>
      <name val="Arial"/>
      <family val="2"/>
    </font>
    <font>
      <b val="true"/>
      <sz val="11"/>
      <color rgb="FF0000FF"/>
      <name val="Arial"/>
      <family val="0"/>
      <charset val="204"/>
    </font>
    <font>
      <b val="true"/>
      <sz val="12"/>
      <color rgb="FFFFFF00"/>
      <name val="Arial"/>
      <family val="2"/>
    </font>
    <font>
      <b val="true"/>
      <sz val="36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u val="single"/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9"/>
      <name val="Arial"/>
      <family val="0"/>
      <charset val="177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24"/>
      <color rgb="FF0000FF"/>
      <name val="Arial"/>
      <family val="2"/>
    </font>
    <font>
      <sz val="8"/>
      <name val="Arial"/>
      <family val="0"/>
      <charset val="177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FFFF00"/>
      <name val="Times New Roman"/>
      <family val="1"/>
    </font>
    <font>
      <sz val="9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7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FF0000"/>
      <name val="Arial Black"/>
      <family val="2"/>
    </font>
    <font>
      <b val="true"/>
      <sz val="8"/>
      <color rgb="FFFF0000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Times New Roman"/>
      <family val="1"/>
    </font>
    <font>
      <b val="true"/>
      <sz val="16"/>
      <color rgb="FFFFFF00"/>
      <name val="Times New Roman"/>
      <family val="1"/>
    </font>
    <font>
      <b val="true"/>
      <sz val="18"/>
      <color rgb="FFFFFF00"/>
      <name val="Times New Roman"/>
      <family val="1"/>
    </font>
    <font>
      <b val="true"/>
      <sz val="10"/>
      <color rgb="FF008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7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00"/>
      <name val="Times New Roman"/>
      <family val="1"/>
    </font>
    <font>
      <sz val="8"/>
      <name val="Times New Roman"/>
      <family val="1"/>
    </font>
    <font>
      <sz val="16"/>
      <color rgb="FFFFFFFF"/>
      <name val="Arial"/>
      <family val="0"/>
      <charset val="204"/>
    </font>
    <font>
      <sz val="16"/>
      <color rgb="FFFF0000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0"/>
      <color rgb="FFFFFF00"/>
      <name val="Times New Roman"/>
      <family val="1"/>
    </font>
    <font>
      <sz val="9"/>
      <name val="Bookman Old Style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FF00"/>
      <name val="Arial"/>
      <family val="0"/>
      <charset val="204"/>
    </font>
    <font>
      <sz val="8"/>
      <name val="Bookman Old Style"/>
      <family val="1"/>
    </font>
    <font>
      <b val="true"/>
      <sz val="11"/>
      <color rgb="FFFF0000"/>
      <name val="Arial"/>
      <family val="2"/>
    </font>
    <font>
      <b val="true"/>
      <sz val="9"/>
      <color rgb="FFFF6600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Arial"/>
      <family val="2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Arial"/>
      <family val="2"/>
    </font>
    <font>
      <sz val="7"/>
      <name val="Times New Roman"/>
      <family val="1"/>
    </font>
    <font>
      <b val="true"/>
      <sz val="18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color rgb="FFFFFF00"/>
      <name val="Times New Roman"/>
      <family val="1"/>
    </font>
    <font>
      <sz val="8"/>
      <color rgb="FFFFFF00"/>
      <name val="Times New Roman"/>
      <family val="1"/>
    </font>
    <font>
      <sz val="9"/>
      <color rgb="FFFFFF00"/>
      <name val="Times New Roman"/>
      <family val="1"/>
    </font>
    <font>
      <b val="true"/>
      <sz val="36"/>
      <color rgb="FFFFFF0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i val="true"/>
      <sz val="10"/>
      <color rgb="FFFFFFFF"/>
      <name val="Arial"/>
      <family val="0"/>
      <charset val="204"/>
    </font>
    <font>
      <b val="true"/>
      <sz val="12"/>
      <color rgb="FF000080"/>
      <name val="Times New Roman"/>
      <family val="1"/>
    </font>
    <font>
      <b val="true"/>
      <i val="true"/>
      <sz val="14"/>
      <color rgb="FFFFFF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1"/>
      <color rgb="FF003300"/>
      <name val="Times New Roman"/>
      <family val="1"/>
    </font>
    <font>
      <b val="true"/>
      <i val="true"/>
      <sz val="8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0"/>
      <color rgb="FFFFFFFF"/>
      <name val="Arial"/>
      <family val="2"/>
    </font>
    <font>
      <b val="true"/>
      <sz val="16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0"/>
      <color rgb="FFFFFFFF"/>
      <name val="Arial"/>
      <family val="2"/>
    </font>
    <font>
      <b val="true"/>
      <sz val="8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24"/>
      <color rgb="FFFFFF00"/>
      <name val="Times New Roman"/>
      <family val="1"/>
    </font>
    <font>
      <u val="single"/>
      <sz val="11"/>
      <name val="Times New Roman"/>
      <family val="1"/>
    </font>
    <font>
      <sz val="6"/>
      <color rgb="FF000000"/>
      <name val="Arial"/>
      <family val="2"/>
    </font>
    <font>
      <b val="true"/>
      <sz val="11"/>
      <color rgb="FFFF0000"/>
      <name val="Arial"/>
      <family val="0"/>
      <charset val="204"/>
    </font>
    <font>
      <b val="true"/>
      <sz val="12"/>
      <color rgb="FFFF0000"/>
      <name val="Arial"/>
      <family val="0"/>
      <charset val="204"/>
    </font>
    <font>
      <b val="true"/>
      <sz val="14"/>
      <color rgb="FFFFFFFF"/>
      <name val="Times New Roman"/>
      <family val="1"/>
    </font>
    <font>
      <sz val="8"/>
      <color rgb="FF000000"/>
      <name val="Bookman Old Style"/>
      <family val="1"/>
    </font>
    <font>
      <sz val="8"/>
      <color rgb="FF000000"/>
      <name val="Arial"/>
      <family val="0"/>
      <charset val="204"/>
    </font>
    <font>
      <sz val="6"/>
      <color rgb="FFFFFF00"/>
      <name val="Arial"/>
      <family val="2"/>
    </font>
    <font>
      <b val="true"/>
      <sz val="12"/>
      <color rgb="FFFFFF00"/>
      <name val="Bookman Old Style"/>
      <family val="1"/>
    </font>
    <font>
      <b val="true"/>
      <sz val="14"/>
      <color rgb="FF0000FF"/>
      <name val="Times New Roman"/>
      <family val="1"/>
    </font>
    <font>
      <sz val="10"/>
      <color rgb="FFFFFF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Georgia"/>
      <family val="1"/>
    </font>
    <font>
      <b val="true"/>
      <i val="true"/>
      <sz val="8"/>
      <color rgb="FF000000"/>
      <name val="Bookman Old Style"/>
      <family val="1"/>
    </font>
    <font>
      <b val="true"/>
      <sz val="8"/>
      <color rgb="FF0000FF"/>
      <name val="Bookman Old Style"/>
      <family val="1"/>
    </font>
    <font>
      <b val="true"/>
      <sz val="8"/>
      <color rgb="FFFF0000"/>
      <name val="Bookman Old Style"/>
      <family val="1"/>
    </font>
    <font>
      <sz val="9"/>
      <color rgb="FF000000"/>
      <name val="Arial"/>
      <family val="0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6"/>
      <color rgb="FF00FF00"/>
      <name val="Times New Roman"/>
      <family val="1"/>
    </font>
    <font>
      <b val="true"/>
      <sz val="14"/>
      <color rgb="FF00FF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000000"/>
      <name val="Bookman Old Style"/>
      <family val="1"/>
    </font>
    <font>
      <sz val="10"/>
      <color rgb="FF0000FF"/>
      <name val="Times New Roman"/>
      <family val="1"/>
    </font>
    <font>
      <sz val="10"/>
      <color rgb="FF000080"/>
      <name val="Arial"/>
      <family val="0"/>
      <charset val="204"/>
    </font>
    <font>
      <sz val="9"/>
      <color rgb="FF339966"/>
      <name val="Arial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9"/>
      <color rgb="FFFFFF00"/>
      <name val="Bookman Old Style"/>
      <family val="1"/>
    </font>
    <font>
      <b val="true"/>
      <sz val="9"/>
      <color rgb="FFFFFF00"/>
      <name val="Times New Roman"/>
      <family val="1"/>
    </font>
    <font>
      <b val="true"/>
      <sz val="9"/>
      <color rgb="FFFFFF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i val="true"/>
      <sz val="9"/>
      <color rgb="FF000000"/>
      <name val="Times New Roman"/>
      <family val="1"/>
    </font>
    <font>
      <sz val="9"/>
      <color rgb="FFFF0000"/>
      <name val="Arial"/>
      <family val="0"/>
      <charset val="204"/>
    </font>
    <font>
      <sz val="9"/>
      <color rgb="FF000000"/>
      <name val="Georgia"/>
      <family val="1"/>
    </font>
    <font>
      <b val="true"/>
      <sz val="9"/>
      <color rgb="FFFFFFFF"/>
      <name val="Bookman Old Style"/>
      <family val="1"/>
    </font>
    <font>
      <b val="true"/>
      <i val="true"/>
      <sz val="9"/>
      <color rgb="FF000000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9"/>
      <color rgb="FF000000"/>
      <name val="Arial"/>
      <family val="0"/>
      <charset val="204"/>
    </font>
    <font>
      <b val="true"/>
      <u val="single"/>
      <sz val="9"/>
      <color rgb="FFFFFFFF"/>
      <name val="Times New Roman"/>
      <family val="1"/>
    </font>
    <font>
      <b val="true"/>
      <sz val="10"/>
      <color rgb="FFFFFFFF"/>
      <name val="Georgia"/>
      <family val="1"/>
    </font>
    <font>
      <b val="true"/>
      <sz val="9"/>
      <color rgb="FFFF0000"/>
      <name val="Georgia"/>
      <family val="1"/>
      <charset val="204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sz val="6"/>
      <color rgb="FFFFFFFF"/>
      <name val="Arial"/>
      <family val="2"/>
    </font>
    <font>
      <b val="true"/>
      <sz val="20"/>
      <color rgb="FFFFFFFF"/>
      <name val="Bookman Old Style"/>
      <family val="1"/>
    </font>
    <font>
      <b val="true"/>
      <sz val="20"/>
      <color rgb="FFFFFF00"/>
      <name val="Bookman Old Style"/>
      <family val="1"/>
    </font>
    <font>
      <sz val="10"/>
      <color rgb="FFFFFFFF"/>
      <name val="Times New Roman"/>
      <family val="1"/>
      <charset val="204"/>
    </font>
    <font>
      <sz val="8"/>
      <color rgb="FFFFFFFF"/>
      <name val="Arial"/>
      <family val="0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Bookman Old Style"/>
      <family val="1"/>
    </font>
    <font>
      <b val="true"/>
      <u val="single"/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9"/>
      <color rgb="FF0000FF"/>
      <name val="Bookman Old Style"/>
      <family val="1"/>
    </font>
    <font>
      <sz val="10"/>
      <color rgb="FF00FF00"/>
      <name val="Times New Roman"/>
      <family val="1"/>
    </font>
    <font>
      <b val="true"/>
      <sz val="8"/>
      <color rgb="FF000000"/>
      <name val="Bookman Old Style"/>
      <family val="1"/>
    </font>
    <font>
      <b val="true"/>
      <sz val="14"/>
      <color rgb="FF00FF00"/>
      <name val="Bookman Old Style"/>
      <family val="1"/>
    </font>
    <font>
      <b val="true"/>
      <sz val="12"/>
      <color rgb="FFFFFFFF"/>
      <name val="Bookman Old Style"/>
      <family val="1"/>
    </font>
    <font>
      <sz val="10"/>
      <name val="Times New Roman"/>
      <family val="1"/>
      <charset val="204"/>
    </font>
    <font>
      <b val="true"/>
      <sz val="12"/>
      <color rgb="FF00FF00"/>
      <name val="Bookman Old Style"/>
      <family val="1"/>
    </font>
    <font>
      <i val="true"/>
      <sz val="10"/>
      <color rgb="FF000000"/>
      <name val="Times New Roman"/>
      <family val="1"/>
    </font>
    <font>
      <b val="true"/>
      <sz val="8"/>
      <color rgb="FFFF000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"/>
      <color rgb="FF0000FF"/>
      <name val="Bookman Old Style"/>
      <family val="1"/>
    </font>
    <font>
      <b val="true"/>
      <sz val="13"/>
      <color rgb="FFFF0000"/>
      <name val="Times New Roman"/>
      <family val="1"/>
    </font>
    <font>
      <b val="true"/>
      <sz val="12"/>
      <color rgb="FF00FF00"/>
      <name val="Arial"/>
      <family val="0"/>
      <charset val="204"/>
    </font>
    <font>
      <sz val="9"/>
      <color rgb="FFFF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9"/>
      <color rgb="FFFF00FF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9"/>
      <color rgb="FFFF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u val="single"/>
      <sz val="10"/>
      <color rgb="FF000000"/>
      <name val="Bookman Old Style"/>
      <family val="1"/>
    </font>
    <font>
      <b val="true"/>
      <u val="single"/>
      <sz val="10"/>
      <color rgb="FFFF0000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00FF00"/>
      <name val="Times New Roman"/>
      <family val="1"/>
    </font>
    <font>
      <sz val="8"/>
      <color rgb="FF0000FF"/>
      <name val="Times New Roman"/>
      <family val="1"/>
    </font>
    <font>
      <b val="true"/>
      <sz val="14"/>
      <color rgb="FFFFFFFF"/>
      <name val="Bookman Old Style"/>
      <family val="1"/>
    </font>
    <font>
      <b val="true"/>
      <sz val="8"/>
      <color rgb="FFFFFFFF"/>
      <name val="Bookman Old Style"/>
      <family val="1"/>
    </font>
    <font>
      <sz val="9"/>
      <color rgb="FFFFFF0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color rgb="FFFFCC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i val="true"/>
      <sz val="9"/>
      <color rgb="FF000000"/>
      <name val="Bookman Old Style"/>
      <family val="1"/>
    </font>
    <font>
      <b val="true"/>
      <sz val="10"/>
      <color rgb="FFFFFF00"/>
      <name val="Bookman Old Style"/>
      <family val="1"/>
    </font>
    <font>
      <sz val="10"/>
      <name val="Bookman Old Style"/>
      <family val="1"/>
    </font>
    <font>
      <b val="true"/>
      <sz val="10"/>
      <color rgb="FF000000"/>
      <name val="Arial"/>
      <family val="0"/>
      <charset val="204"/>
    </font>
    <font>
      <i val="true"/>
      <sz val="8"/>
      <color rgb="FF000000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3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7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1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2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2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1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1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0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17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5" fillId="9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9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5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5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3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2" fillId="4" borderId="6" xfId="0" applyFont="true" applyBorder="true" applyAlignment="true" applyProtection="false">
      <alignment horizontal="fill" vertical="bottom" textRotation="0" wrapText="true" indent="0" shrinkToFit="false" readingOrder="1"/>
      <protection locked="true" hidden="false"/>
    </xf>
    <xf numFmtId="164" fontId="20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7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7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3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3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3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7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1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5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3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5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5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5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5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4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6" fillId="3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3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7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7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4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3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0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3" borderId="4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3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3" borderId="4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3" borderId="5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7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3" borderId="4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3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0" borderId="5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14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4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3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7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5" fillId="9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7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2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8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4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5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TPC+SFF" xfId="21"/>
    <cellStyle name="SAPBEXstdItem" xfId="22"/>
    <cellStyle name="一般_Alliance-Quadro pricing0606" xfId="23"/>
    <cellStyle name="貨幣_Bottom Price-090106" xfId="24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0.jpe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920</xdr:rowOff>
    </xdr:from>
    <xdr:to>
      <xdr:col>11</xdr:col>
      <xdr:colOff>2160</xdr:colOff>
      <xdr:row>0</xdr:row>
      <xdr:rowOff>1420560</xdr:rowOff>
    </xdr:to>
    <xdr:grpSp>
      <xdr:nvGrpSpPr>
        <xdr:cNvPr id="0" name="Group 1"/>
        <xdr:cNvGrpSpPr/>
      </xdr:nvGrpSpPr>
      <xdr:grpSpPr>
        <a:xfrm>
          <a:off x="10080" y="16920"/>
          <a:ext cx="11482920" cy="1403640"/>
          <a:chOff x="10080" y="16920"/>
          <a:chExt cx="11482920" cy="1403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0080" y="16920"/>
            <a:ext cx="5728320" cy="1384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rcRect l="0" t="52289" r="0" b="0"/>
          <a:stretch/>
        </xdr:blipFill>
        <xdr:spPr>
          <a:xfrm>
            <a:off x="5747040" y="16920"/>
            <a:ext cx="5728320" cy="676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rcRect l="0" t="0" r="0" b="52289"/>
          <a:stretch/>
        </xdr:blipFill>
        <xdr:spPr>
          <a:xfrm>
            <a:off x="5764680" y="731520"/>
            <a:ext cx="5728320" cy="68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440</xdr:colOff>
      <xdr:row>51</xdr:row>
      <xdr:rowOff>65160</xdr:rowOff>
    </xdr:from>
    <xdr:to>
      <xdr:col>2</xdr:col>
      <xdr:colOff>1429200</xdr:colOff>
      <xdr:row>51</xdr:row>
      <xdr:rowOff>1009440</xdr:rowOff>
    </xdr:to>
    <xdr:pic>
      <xdr:nvPicPr>
        <xdr:cNvPr id="4" name="Picture 5" descr=""/>
        <xdr:cNvPicPr/>
      </xdr:nvPicPr>
      <xdr:blipFill>
        <a:blip r:embed="rId4"/>
        <a:srcRect l="4602" t="0" r="4602" b="6881"/>
        <a:stretch/>
      </xdr:blipFill>
      <xdr:spPr>
        <a:xfrm>
          <a:off x="1085760" y="19158840"/>
          <a:ext cx="14097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</xdr:row>
      <xdr:rowOff>65160</xdr:rowOff>
    </xdr:from>
    <xdr:to>
      <xdr:col>4</xdr:col>
      <xdr:colOff>1429560</xdr:colOff>
      <xdr:row>51</xdr:row>
      <xdr:rowOff>1009440</xdr:rowOff>
    </xdr:to>
    <xdr:pic>
      <xdr:nvPicPr>
        <xdr:cNvPr id="5" name="Picture 7" descr=""/>
        <xdr:cNvPicPr/>
      </xdr:nvPicPr>
      <xdr:blipFill>
        <a:blip r:embed="rId5"/>
        <a:srcRect l="4602" t="0" r="4602" b="6881"/>
        <a:stretch/>
      </xdr:blipFill>
      <xdr:spPr>
        <a:xfrm>
          <a:off x="3228840" y="19158840"/>
          <a:ext cx="14101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51</xdr:row>
      <xdr:rowOff>65160</xdr:rowOff>
    </xdr:from>
    <xdr:to>
      <xdr:col>6</xdr:col>
      <xdr:colOff>1429560</xdr:colOff>
      <xdr:row>51</xdr:row>
      <xdr:rowOff>1009440</xdr:rowOff>
    </xdr:to>
    <xdr:pic>
      <xdr:nvPicPr>
        <xdr:cNvPr id="6" name="Picture 8" descr=""/>
        <xdr:cNvPicPr/>
      </xdr:nvPicPr>
      <xdr:blipFill>
        <a:blip r:embed="rId6"/>
        <a:srcRect l="4602" t="0" r="4602" b="6881"/>
        <a:stretch/>
      </xdr:blipFill>
      <xdr:spPr>
        <a:xfrm>
          <a:off x="5412600" y="19158840"/>
          <a:ext cx="14101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65160</xdr:rowOff>
    </xdr:from>
    <xdr:to>
      <xdr:col>10</xdr:col>
      <xdr:colOff>1429560</xdr:colOff>
      <xdr:row>38</xdr:row>
      <xdr:rowOff>1009440</xdr:rowOff>
    </xdr:to>
    <xdr:pic>
      <xdr:nvPicPr>
        <xdr:cNvPr id="7" name="Picture 9" descr=""/>
        <xdr:cNvPicPr/>
      </xdr:nvPicPr>
      <xdr:blipFill>
        <a:blip r:embed="rId7"/>
        <a:srcRect l="4602" t="0" r="4602" b="6881"/>
        <a:stretch/>
      </xdr:blipFill>
      <xdr:spPr>
        <a:xfrm>
          <a:off x="9698760" y="14207760"/>
          <a:ext cx="14101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46800</xdr:rowOff>
    </xdr:from>
    <xdr:to>
      <xdr:col>8</xdr:col>
      <xdr:colOff>1420560</xdr:colOff>
      <xdr:row>38</xdr:row>
      <xdr:rowOff>1065240</xdr:rowOff>
    </xdr:to>
    <xdr:pic>
      <xdr:nvPicPr>
        <xdr:cNvPr id="8" name="Picture 10" descr=""/>
        <xdr:cNvPicPr/>
      </xdr:nvPicPr>
      <xdr:blipFill>
        <a:blip r:embed="rId8"/>
        <a:srcRect l="4320" t="0" r="4320" b="0"/>
        <a:stretch/>
      </xdr:blipFill>
      <xdr:spPr>
        <a:xfrm>
          <a:off x="7566120" y="14189400"/>
          <a:ext cx="13906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8</xdr:row>
      <xdr:rowOff>46800</xdr:rowOff>
    </xdr:from>
    <xdr:to>
      <xdr:col>6</xdr:col>
      <xdr:colOff>1420560</xdr:colOff>
      <xdr:row>38</xdr:row>
      <xdr:rowOff>1065240</xdr:rowOff>
    </xdr:to>
    <xdr:pic>
      <xdr:nvPicPr>
        <xdr:cNvPr id="9" name="Picture 11" descr=""/>
        <xdr:cNvPicPr/>
      </xdr:nvPicPr>
      <xdr:blipFill>
        <a:blip r:embed="rId9"/>
        <a:srcRect l="4320" t="0" r="4320" b="0"/>
        <a:stretch/>
      </xdr:blipFill>
      <xdr:spPr>
        <a:xfrm>
          <a:off x="5423040" y="14189400"/>
          <a:ext cx="13906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5</xdr:row>
      <xdr:rowOff>18720</xdr:rowOff>
    </xdr:from>
    <xdr:to>
      <xdr:col>2</xdr:col>
      <xdr:colOff>1409760</xdr:colOff>
      <xdr:row>25</xdr:row>
      <xdr:rowOff>1116360</xdr:rowOff>
    </xdr:to>
    <xdr:pic>
      <xdr:nvPicPr>
        <xdr:cNvPr id="10" name="Picture 12" descr=""/>
        <xdr:cNvPicPr/>
      </xdr:nvPicPr>
      <xdr:blipFill>
        <a:blip r:embed="rId10"/>
        <a:stretch/>
      </xdr:blipFill>
      <xdr:spPr>
        <a:xfrm>
          <a:off x="1085760" y="9286560"/>
          <a:ext cx="1390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2</xdr:row>
      <xdr:rowOff>46440</xdr:rowOff>
    </xdr:from>
    <xdr:to>
      <xdr:col>10</xdr:col>
      <xdr:colOff>1491480</xdr:colOff>
      <xdr:row>12</xdr:row>
      <xdr:rowOff>1144080</xdr:rowOff>
    </xdr:to>
    <xdr:pic>
      <xdr:nvPicPr>
        <xdr:cNvPr id="11" name="Picture 13" descr=""/>
        <xdr:cNvPicPr/>
      </xdr:nvPicPr>
      <xdr:blipFill>
        <a:blip r:embed="rId11"/>
        <a:stretch/>
      </xdr:blipFill>
      <xdr:spPr>
        <a:xfrm>
          <a:off x="978012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2</xdr:row>
      <xdr:rowOff>46440</xdr:rowOff>
    </xdr:from>
    <xdr:to>
      <xdr:col>8</xdr:col>
      <xdr:colOff>1491480</xdr:colOff>
      <xdr:row>12</xdr:row>
      <xdr:rowOff>1144080</xdr:rowOff>
    </xdr:to>
    <xdr:pic>
      <xdr:nvPicPr>
        <xdr:cNvPr id="12" name="Picture 14" descr=""/>
        <xdr:cNvPicPr/>
      </xdr:nvPicPr>
      <xdr:blipFill>
        <a:blip r:embed="rId12"/>
        <a:stretch/>
      </xdr:blipFill>
      <xdr:spPr>
        <a:xfrm>
          <a:off x="763704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46440</xdr:rowOff>
    </xdr:from>
    <xdr:to>
      <xdr:col>2</xdr:col>
      <xdr:colOff>1491120</xdr:colOff>
      <xdr:row>12</xdr:row>
      <xdr:rowOff>1144080</xdr:rowOff>
    </xdr:to>
    <xdr:pic>
      <xdr:nvPicPr>
        <xdr:cNvPr id="13" name="Picture 15" descr=""/>
        <xdr:cNvPicPr/>
      </xdr:nvPicPr>
      <xdr:blipFill>
        <a:blip r:embed="rId13"/>
        <a:stretch/>
      </xdr:blipFill>
      <xdr:spPr>
        <a:xfrm>
          <a:off x="1167120" y="4513680"/>
          <a:ext cx="1390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2</xdr:row>
      <xdr:rowOff>46440</xdr:rowOff>
    </xdr:from>
    <xdr:to>
      <xdr:col>6</xdr:col>
      <xdr:colOff>1491480</xdr:colOff>
      <xdr:row>12</xdr:row>
      <xdr:rowOff>1144080</xdr:rowOff>
    </xdr:to>
    <xdr:pic>
      <xdr:nvPicPr>
        <xdr:cNvPr id="14" name="Picture 18" descr=""/>
        <xdr:cNvPicPr/>
      </xdr:nvPicPr>
      <xdr:blipFill>
        <a:blip r:embed="rId14"/>
        <a:stretch/>
      </xdr:blipFill>
      <xdr:spPr>
        <a:xfrm>
          <a:off x="549396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2</xdr:row>
      <xdr:rowOff>46440</xdr:rowOff>
    </xdr:from>
    <xdr:to>
      <xdr:col>6</xdr:col>
      <xdr:colOff>1491480</xdr:colOff>
      <xdr:row>12</xdr:row>
      <xdr:rowOff>1144080</xdr:rowOff>
    </xdr:to>
    <xdr:pic>
      <xdr:nvPicPr>
        <xdr:cNvPr id="15" name="Picture 19" descr=""/>
        <xdr:cNvPicPr/>
      </xdr:nvPicPr>
      <xdr:blipFill>
        <a:blip r:embed="rId15"/>
        <a:stretch/>
      </xdr:blipFill>
      <xdr:spPr>
        <a:xfrm>
          <a:off x="549396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2</xdr:row>
      <xdr:rowOff>46440</xdr:rowOff>
    </xdr:from>
    <xdr:to>
      <xdr:col>8</xdr:col>
      <xdr:colOff>1491480</xdr:colOff>
      <xdr:row>12</xdr:row>
      <xdr:rowOff>1144080</xdr:rowOff>
    </xdr:to>
    <xdr:pic>
      <xdr:nvPicPr>
        <xdr:cNvPr id="16" name="Picture 20" descr=""/>
        <xdr:cNvPicPr/>
      </xdr:nvPicPr>
      <xdr:blipFill>
        <a:blip r:embed="rId16"/>
        <a:stretch/>
      </xdr:blipFill>
      <xdr:spPr>
        <a:xfrm>
          <a:off x="763704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5</xdr:row>
      <xdr:rowOff>18720</xdr:rowOff>
    </xdr:from>
    <xdr:to>
      <xdr:col>2</xdr:col>
      <xdr:colOff>1409760</xdr:colOff>
      <xdr:row>25</xdr:row>
      <xdr:rowOff>1116360</xdr:rowOff>
    </xdr:to>
    <xdr:pic>
      <xdr:nvPicPr>
        <xdr:cNvPr id="17" name="Picture 22" descr=""/>
        <xdr:cNvPicPr/>
      </xdr:nvPicPr>
      <xdr:blipFill>
        <a:blip r:embed="rId17"/>
        <a:stretch/>
      </xdr:blipFill>
      <xdr:spPr>
        <a:xfrm>
          <a:off x="1085760" y="9286560"/>
          <a:ext cx="1390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8</xdr:row>
      <xdr:rowOff>46800</xdr:rowOff>
    </xdr:from>
    <xdr:to>
      <xdr:col>4</xdr:col>
      <xdr:colOff>1420560</xdr:colOff>
      <xdr:row>38</xdr:row>
      <xdr:rowOff>1065240</xdr:rowOff>
    </xdr:to>
    <xdr:pic>
      <xdr:nvPicPr>
        <xdr:cNvPr id="18" name="Picture 25" descr=""/>
        <xdr:cNvPicPr/>
      </xdr:nvPicPr>
      <xdr:blipFill>
        <a:blip r:embed="rId18"/>
        <a:srcRect l="4320" t="0" r="4320" b="0"/>
        <a:stretch/>
      </xdr:blipFill>
      <xdr:spPr>
        <a:xfrm>
          <a:off x="3239280" y="14189400"/>
          <a:ext cx="13906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8</xdr:row>
      <xdr:rowOff>46800</xdr:rowOff>
    </xdr:from>
    <xdr:to>
      <xdr:col>6</xdr:col>
      <xdr:colOff>1420560</xdr:colOff>
      <xdr:row>38</xdr:row>
      <xdr:rowOff>1065240</xdr:rowOff>
    </xdr:to>
    <xdr:pic>
      <xdr:nvPicPr>
        <xdr:cNvPr id="19" name="Picture 26" descr=""/>
        <xdr:cNvPicPr/>
      </xdr:nvPicPr>
      <xdr:blipFill>
        <a:blip r:embed="rId19"/>
        <a:srcRect l="4320" t="0" r="4320" b="0"/>
        <a:stretch/>
      </xdr:blipFill>
      <xdr:spPr>
        <a:xfrm>
          <a:off x="5423040" y="14189400"/>
          <a:ext cx="13906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46440</xdr:rowOff>
    </xdr:from>
    <xdr:to>
      <xdr:col>2</xdr:col>
      <xdr:colOff>1491120</xdr:colOff>
      <xdr:row>12</xdr:row>
      <xdr:rowOff>1144080</xdr:rowOff>
    </xdr:to>
    <xdr:pic>
      <xdr:nvPicPr>
        <xdr:cNvPr id="20" name="Picture 27" descr=""/>
        <xdr:cNvPicPr/>
      </xdr:nvPicPr>
      <xdr:blipFill>
        <a:blip r:embed="rId20"/>
        <a:stretch/>
      </xdr:blipFill>
      <xdr:spPr>
        <a:xfrm>
          <a:off x="1167120" y="4513680"/>
          <a:ext cx="1390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46440</xdr:rowOff>
    </xdr:from>
    <xdr:to>
      <xdr:col>2</xdr:col>
      <xdr:colOff>1491120</xdr:colOff>
      <xdr:row>12</xdr:row>
      <xdr:rowOff>1144080</xdr:rowOff>
    </xdr:to>
    <xdr:pic>
      <xdr:nvPicPr>
        <xdr:cNvPr id="21" name="Picture 28" descr=""/>
        <xdr:cNvPicPr/>
      </xdr:nvPicPr>
      <xdr:blipFill>
        <a:blip r:embed="rId21"/>
        <a:stretch/>
      </xdr:blipFill>
      <xdr:spPr>
        <a:xfrm>
          <a:off x="1167120" y="4513680"/>
          <a:ext cx="13903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2</xdr:row>
      <xdr:rowOff>46440</xdr:rowOff>
    </xdr:from>
    <xdr:to>
      <xdr:col>4</xdr:col>
      <xdr:colOff>1491480</xdr:colOff>
      <xdr:row>12</xdr:row>
      <xdr:rowOff>1144080</xdr:rowOff>
    </xdr:to>
    <xdr:pic>
      <xdr:nvPicPr>
        <xdr:cNvPr id="22" name="Picture 29" descr=""/>
        <xdr:cNvPicPr/>
      </xdr:nvPicPr>
      <xdr:blipFill>
        <a:blip r:embed="rId22"/>
        <a:stretch/>
      </xdr:blipFill>
      <xdr:spPr>
        <a:xfrm>
          <a:off x="331020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2</xdr:row>
      <xdr:rowOff>46440</xdr:rowOff>
    </xdr:from>
    <xdr:to>
      <xdr:col>4</xdr:col>
      <xdr:colOff>1491480</xdr:colOff>
      <xdr:row>12</xdr:row>
      <xdr:rowOff>1144080</xdr:rowOff>
    </xdr:to>
    <xdr:pic>
      <xdr:nvPicPr>
        <xdr:cNvPr id="23" name="Picture 30" descr=""/>
        <xdr:cNvPicPr/>
      </xdr:nvPicPr>
      <xdr:blipFill>
        <a:blip r:embed="rId23"/>
        <a:stretch/>
      </xdr:blipFill>
      <xdr:spPr>
        <a:xfrm>
          <a:off x="3310200" y="4513680"/>
          <a:ext cx="1390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37080</xdr:rowOff>
    </xdr:from>
    <xdr:to>
      <xdr:col>8</xdr:col>
      <xdr:colOff>1600920</xdr:colOff>
      <xdr:row>25</xdr:row>
      <xdr:rowOff>1153440</xdr:rowOff>
    </xdr:to>
    <xdr:pic>
      <xdr:nvPicPr>
        <xdr:cNvPr id="24" name="Picture 43" descr=""/>
        <xdr:cNvPicPr/>
      </xdr:nvPicPr>
      <xdr:blipFill>
        <a:blip r:embed="rId24"/>
        <a:stretch/>
      </xdr:blipFill>
      <xdr:spPr>
        <a:xfrm>
          <a:off x="7727400" y="9304920"/>
          <a:ext cx="14097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25</xdr:row>
      <xdr:rowOff>37080</xdr:rowOff>
    </xdr:from>
    <xdr:to>
      <xdr:col>10</xdr:col>
      <xdr:colOff>1601280</xdr:colOff>
      <xdr:row>25</xdr:row>
      <xdr:rowOff>1153440</xdr:rowOff>
    </xdr:to>
    <xdr:pic>
      <xdr:nvPicPr>
        <xdr:cNvPr id="25" name="Picture 44" descr=""/>
        <xdr:cNvPicPr/>
      </xdr:nvPicPr>
      <xdr:blipFill>
        <a:blip r:embed="rId25"/>
        <a:stretch/>
      </xdr:blipFill>
      <xdr:spPr>
        <a:xfrm>
          <a:off x="987048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8</xdr:row>
      <xdr:rowOff>37440</xdr:rowOff>
    </xdr:from>
    <xdr:to>
      <xdr:col>2</xdr:col>
      <xdr:colOff>1600920</xdr:colOff>
      <xdr:row>38</xdr:row>
      <xdr:rowOff>1153440</xdr:rowOff>
    </xdr:to>
    <xdr:pic>
      <xdr:nvPicPr>
        <xdr:cNvPr id="26" name="Picture 47" descr=""/>
        <xdr:cNvPicPr/>
      </xdr:nvPicPr>
      <xdr:blipFill>
        <a:blip r:embed="rId26"/>
        <a:stretch/>
      </xdr:blipFill>
      <xdr:spPr>
        <a:xfrm>
          <a:off x="1257120" y="14180040"/>
          <a:ext cx="14101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5</xdr:row>
      <xdr:rowOff>37080</xdr:rowOff>
    </xdr:from>
    <xdr:to>
      <xdr:col>4</xdr:col>
      <xdr:colOff>1600920</xdr:colOff>
      <xdr:row>25</xdr:row>
      <xdr:rowOff>1153440</xdr:rowOff>
    </xdr:to>
    <xdr:pic>
      <xdr:nvPicPr>
        <xdr:cNvPr id="27" name="Picture 51" descr=""/>
        <xdr:cNvPicPr/>
      </xdr:nvPicPr>
      <xdr:blipFill>
        <a:blip r:embed="rId27"/>
        <a:stretch/>
      </xdr:blipFill>
      <xdr:spPr>
        <a:xfrm>
          <a:off x="340020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5</xdr:row>
      <xdr:rowOff>37080</xdr:rowOff>
    </xdr:from>
    <xdr:to>
      <xdr:col>4</xdr:col>
      <xdr:colOff>1600920</xdr:colOff>
      <xdr:row>25</xdr:row>
      <xdr:rowOff>1153440</xdr:rowOff>
    </xdr:to>
    <xdr:pic>
      <xdr:nvPicPr>
        <xdr:cNvPr id="28" name="Picture 52" descr=""/>
        <xdr:cNvPicPr/>
      </xdr:nvPicPr>
      <xdr:blipFill>
        <a:blip r:embed="rId28"/>
        <a:stretch/>
      </xdr:blipFill>
      <xdr:spPr>
        <a:xfrm>
          <a:off x="340020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25</xdr:row>
      <xdr:rowOff>37080</xdr:rowOff>
    </xdr:from>
    <xdr:to>
      <xdr:col>10</xdr:col>
      <xdr:colOff>1601280</xdr:colOff>
      <xdr:row>25</xdr:row>
      <xdr:rowOff>1153440</xdr:rowOff>
    </xdr:to>
    <xdr:pic>
      <xdr:nvPicPr>
        <xdr:cNvPr id="29" name="Picture 53" descr=""/>
        <xdr:cNvPicPr/>
      </xdr:nvPicPr>
      <xdr:blipFill>
        <a:blip r:embed="rId29"/>
        <a:stretch/>
      </xdr:blipFill>
      <xdr:spPr>
        <a:xfrm>
          <a:off x="987048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37080</xdr:rowOff>
    </xdr:from>
    <xdr:to>
      <xdr:col>8</xdr:col>
      <xdr:colOff>1600920</xdr:colOff>
      <xdr:row>25</xdr:row>
      <xdr:rowOff>1153440</xdr:rowOff>
    </xdr:to>
    <xdr:pic>
      <xdr:nvPicPr>
        <xdr:cNvPr id="30" name="Picture 54" descr=""/>
        <xdr:cNvPicPr/>
      </xdr:nvPicPr>
      <xdr:blipFill>
        <a:blip r:embed="rId30"/>
        <a:stretch/>
      </xdr:blipFill>
      <xdr:spPr>
        <a:xfrm>
          <a:off x="7727400" y="9304920"/>
          <a:ext cx="14097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37080</xdr:rowOff>
    </xdr:from>
    <xdr:to>
      <xdr:col>8</xdr:col>
      <xdr:colOff>1600920</xdr:colOff>
      <xdr:row>25</xdr:row>
      <xdr:rowOff>1153440</xdr:rowOff>
    </xdr:to>
    <xdr:pic>
      <xdr:nvPicPr>
        <xdr:cNvPr id="31" name="Picture 55" descr=""/>
        <xdr:cNvPicPr/>
      </xdr:nvPicPr>
      <xdr:blipFill>
        <a:blip r:embed="rId31"/>
        <a:stretch/>
      </xdr:blipFill>
      <xdr:spPr>
        <a:xfrm>
          <a:off x="7727400" y="9304920"/>
          <a:ext cx="14097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25</xdr:row>
      <xdr:rowOff>37080</xdr:rowOff>
    </xdr:from>
    <xdr:to>
      <xdr:col>6</xdr:col>
      <xdr:colOff>1600920</xdr:colOff>
      <xdr:row>25</xdr:row>
      <xdr:rowOff>1153440</xdr:rowOff>
    </xdr:to>
    <xdr:pic>
      <xdr:nvPicPr>
        <xdr:cNvPr id="32" name="Picture 56" descr=""/>
        <xdr:cNvPicPr/>
      </xdr:nvPicPr>
      <xdr:blipFill>
        <a:blip r:embed="rId32"/>
        <a:stretch/>
      </xdr:blipFill>
      <xdr:spPr>
        <a:xfrm>
          <a:off x="558396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25</xdr:row>
      <xdr:rowOff>37080</xdr:rowOff>
    </xdr:from>
    <xdr:to>
      <xdr:col>6</xdr:col>
      <xdr:colOff>1600920</xdr:colOff>
      <xdr:row>25</xdr:row>
      <xdr:rowOff>1153440</xdr:rowOff>
    </xdr:to>
    <xdr:pic>
      <xdr:nvPicPr>
        <xdr:cNvPr id="33" name="Picture 57" descr=""/>
        <xdr:cNvPicPr/>
      </xdr:nvPicPr>
      <xdr:blipFill>
        <a:blip r:embed="rId33"/>
        <a:stretch/>
      </xdr:blipFill>
      <xdr:spPr>
        <a:xfrm>
          <a:off x="5583960" y="9304920"/>
          <a:ext cx="14101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14</xdr:row>
      <xdr:rowOff>59760</xdr:rowOff>
    </xdr:from>
    <xdr:to>
      <xdr:col>3</xdr:col>
      <xdr:colOff>1371240</xdr:colOff>
      <xdr:row>14</xdr:row>
      <xdr:rowOff>1363320</xdr:rowOff>
    </xdr:to>
    <xdr:pic>
      <xdr:nvPicPr>
        <xdr:cNvPr id="34" name="Picture 14" descr=""/>
        <xdr:cNvPicPr/>
      </xdr:nvPicPr>
      <xdr:blipFill>
        <a:blip r:embed="rId1"/>
        <a:srcRect l="23411" t="15117" r="23411" b="20156"/>
        <a:stretch/>
      </xdr:blipFill>
      <xdr:spPr>
        <a:xfrm>
          <a:off x="1829160" y="5079600"/>
          <a:ext cx="8082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14</xdr:row>
      <xdr:rowOff>59760</xdr:rowOff>
    </xdr:from>
    <xdr:to>
      <xdr:col>5</xdr:col>
      <xdr:colOff>1371240</xdr:colOff>
      <xdr:row>14</xdr:row>
      <xdr:rowOff>1363320</xdr:rowOff>
    </xdr:to>
    <xdr:pic>
      <xdr:nvPicPr>
        <xdr:cNvPr id="35" name="Picture 15" descr=""/>
        <xdr:cNvPicPr/>
      </xdr:nvPicPr>
      <xdr:blipFill>
        <a:blip r:embed="rId2"/>
        <a:srcRect l="23411" t="15117" r="23411" b="20156"/>
        <a:stretch/>
      </xdr:blipFill>
      <xdr:spPr>
        <a:xfrm>
          <a:off x="4113360" y="5079600"/>
          <a:ext cx="8082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30</xdr:row>
      <xdr:rowOff>59040</xdr:rowOff>
    </xdr:from>
    <xdr:to>
      <xdr:col>3</xdr:col>
      <xdr:colOff>1371240</xdr:colOff>
      <xdr:row>30</xdr:row>
      <xdr:rowOff>1344960</xdr:rowOff>
    </xdr:to>
    <xdr:pic>
      <xdr:nvPicPr>
        <xdr:cNvPr id="36" name="Picture 18" descr=""/>
        <xdr:cNvPicPr/>
      </xdr:nvPicPr>
      <xdr:blipFill>
        <a:blip r:embed="rId3"/>
        <a:srcRect l="23411" t="15117" r="23411" b="20156"/>
        <a:stretch/>
      </xdr:blipFill>
      <xdr:spPr>
        <a:xfrm>
          <a:off x="1829160" y="11241360"/>
          <a:ext cx="808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30</xdr:row>
      <xdr:rowOff>59040</xdr:rowOff>
    </xdr:from>
    <xdr:to>
      <xdr:col>5</xdr:col>
      <xdr:colOff>1371240</xdr:colOff>
      <xdr:row>30</xdr:row>
      <xdr:rowOff>1344960</xdr:rowOff>
    </xdr:to>
    <xdr:pic>
      <xdr:nvPicPr>
        <xdr:cNvPr id="37" name="Picture 22" descr=""/>
        <xdr:cNvPicPr/>
      </xdr:nvPicPr>
      <xdr:blipFill>
        <a:blip r:embed="rId4"/>
        <a:srcRect l="23411" t="15117" r="23411" b="20156"/>
        <a:stretch/>
      </xdr:blipFill>
      <xdr:spPr>
        <a:xfrm>
          <a:off x="4113360" y="11241360"/>
          <a:ext cx="808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30</xdr:row>
      <xdr:rowOff>59040</xdr:rowOff>
    </xdr:from>
    <xdr:to>
      <xdr:col>5</xdr:col>
      <xdr:colOff>1371240</xdr:colOff>
      <xdr:row>30</xdr:row>
      <xdr:rowOff>1344960</xdr:rowOff>
    </xdr:to>
    <xdr:pic>
      <xdr:nvPicPr>
        <xdr:cNvPr id="38" name="Picture 26" descr=""/>
        <xdr:cNvPicPr/>
      </xdr:nvPicPr>
      <xdr:blipFill>
        <a:blip r:embed="rId5"/>
        <a:srcRect l="23411" t="15117" r="23411" b="20156"/>
        <a:stretch/>
      </xdr:blipFill>
      <xdr:spPr>
        <a:xfrm>
          <a:off x="4113360" y="11241360"/>
          <a:ext cx="808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30</xdr:row>
      <xdr:rowOff>26640</xdr:rowOff>
    </xdr:from>
    <xdr:to>
      <xdr:col>9</xdr:col>
      <xdr:colOff>1773720</xdr:colOff>
      <xdr:row>30</xdr:row>
      <xdr:rowOff>1339560</xdr:rowOff>
    </xdr:to>
    <xdr:pic>
      <xdr:nvPicPr>
        <xdr:cNvPr id="39" name="Picture 29" descr=""/>
        <xdr:cNvPicPr/>
      </xdr:nvPicPr>
      <xdr:blipFill>
        <a:blip r:embed="rId6"/>
        <a:srcRect l="0" t="2520" r="0" b="2520"/>
        <a:stretch/>
      </xdr:blipFill>
      <xdr:spPr>
        <a:xfrm>
          <a:off x="8439840" y="11208960"/>
          <a:ext cx="14522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14</xdr:row>
      <xdr:rowOff>27000</xdr:rowOff>
    </xdr:from>
    <xdr:to>
      <xdr:col>9</xdr:col>
      <xdr:colOff>1773720</xdr:colOff>
      <xdr:row>14</xdr:row>
      <xdr:rowOff>1341720</xdr:rowOff>
    </xdr:to>
    <xdr:pic>
      <xdr:nvPicPr>
        <xdr:cNvPr id="40" name="Picture 31" descr=""/>
        <xdr:cNvPicPr/>
      </xdr:nvPicPr>
      <xdr:blipFill>
        <a:blip r:embed="rId7"/>
        <a:srcRect l="0" t="2520" r="0" b="2520"/>
        <a:stretch/>
      </xdr:blipFill>
      <xdr:spPr>
        <a:xfrm>
          <a:off x="8439840" y="5046840"/>
          <a:ext cx="1452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4</xdr:row>
      <xdr:rowOff>21600</xdr:rowOff>
    </xdr:from>
    <xdr:to>
      <xdr:col>7</xdr:col>
      <xdr:colOff>1793880</xdr:colOff>
      <xdr:row>14</xdr:row>
      <xdr:rowOff>1336320</xdr:rowOff>
    </xdr:to>
    <xdr:pic>
      <xdr:nvPicPr>
        <xdr:cNvPr id="41" name="Picture 35" descr=""/>
        <xdr:cNvPicPr/>
      </xdr:nvPicPr>
      <xdr:blipFill>
        <a:blip r:embed="rId8"/>
        <a:srcRect l="4361" t="2100" r="4361" b="39895"/>
        <a:stretch/>
      </xdr:blipFill>
      <xdr:spPr>
        <a:xfrm>
          <a:off x="6055560" y="5041440"/>
          <a:ext cx="15728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0</xdr:row>
      <xdr:rowOff>21600</xdr:rowOff>
    </xdr:from>
    <xdr:to>
      <xdr:col>7</xdr:col>
      <xdr:colOff>1793880</xdr:colOff>
      <xdr:row>30</xdr:row>
      <xdr:rowOff>1334160</xdr:rowOff>
    </xdr:to>
    <xdr:pic>
      <xdr:nvPicPr>
        <xdr:cNvPr id="42" name="Picture 36" descr=""/>
        <xdr:cNvPicPr/>
      </xdr:nvPicPr>
      <xdr:blipFill>
        <a:blip r:embed="rId9"/>
        <a:srcRect l="4361" t="2100" r="4361" b="39895"/>
        <a:stretch/>
      </xdr:blipFill>
      <xdr:spPr>
        <a:xfrm>
          <a:off x="6055560" y="11203920"/>
          <a:ext cx="157284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74</xdr:row>
      <xdr:rowOff>38160</xdr:rowOff>
    </xdr:from>
    <xdr:to>
      <xdr:col>1</xdr:col>
      <xdr:colOff>1353240</xdr:colOff>
      <xdr:row>74</xdr:row>
      <xdr:rowOff>286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84000" y="18870840"/>
          <a:ext cx="1494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32</xdr:row>
      <xdr:rowOff>37800</xdr:rowOff>
    </xdr:from>
    <xdr:to>
      <xdr:col>1</xdr:col>
      <xdr:colOff>1353240</xdr:colOff>
      <xdr:row>32</xdr:row>
      <xdr:rowOff>2858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84000" y="8212320"/>
          <a:ext cx="1494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7</xdr:row>
      <xdr:rowOff>19800</xdr:rowOff>
    </xdr:from>
    <xdr:to>
      <xdr:col>1</xdr:col>
      <xdr:colOff>1170000</xdr:colOff>
      <xdr:row>67</xdr:row>
      <xdr:rowOff>295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833760" y="17166600"/>
          <a:ext cx="1161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7</xdr:row>
      <xdr:rowOff>19440</xdr:rowOff>
    </xdr:from>
    <xdr:to>
      <xdr:col>1</xdr:col>
      <xdr:colOff>1170000</xdr:colOff>
      <xdr:row>17</xdr:row>
      <xdr:rowOff>29592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833760" y="4810680"/>
          <a:ext cx="1161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360</xdr:rowOff>
    </xdr:from>
    <xdr:to>
      <xdr:col>1</xdr:col>
      <xdr:colOff>1344600</xdr:colOff>
      <xdr:row>2</xdr:row>
      <xdr:rowOff>51336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824760" y="818640"/>
          <a:ext cx="1344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8000</xdr:rowOff>
    </xdr:from>
    <xdr:to>
      <xdr:col>1</xdr:col>
      <xdr:colOff>1344600</xdr:colOff>
      <xdr:row>61</xdr:row>
      <xdr:rowOff>51444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824760" y="15412320"/>
          <a:ext cx="13446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0</xdr:rowOff>
    </xdr:from>
    <xdr:to>
      <xdr:col>1</xdr:col>
      <xdr:colOff>2331360</xdr:colOff>
      <xdr:row>2</xdr:row>
      <xdr:rowOff>1008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825120" y="304920"/>
          <a:ext cx="2341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5</xdr:row>
      <xdr:rowOff>0</xdr:rowOff>
    </xdr:from>
    <xdr:to>
      <xdr:col>1</xdr:col>
      <xdr:colOff>2331360</xdr:colOff>
      <xdr:row>46</xdr:row>
      <xdr:rowOff>972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825120" y="12001680"/>
          <a:ext cx="2341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8320</xdr:colOff>
      <xdr:row>76</xdr:row>
      <xdr:rowOff>276480</xdr:rowOff>
    </xdr:from>
    <xdr:to>
      <xdr:col>1</xdr:col>
      <xdr:colOff>2903400</xdr:colOff>
      <xdr:row>78</xdr:row>
      <xdr:rowOff>93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632960" y="15636960"/>
          <a:ext cx="2035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w.giga-byte.com/VGA/Products/Products_GV-N52128T-P.htm" TargetMode="External"/><Relationship Id="rId2" Type="http://schemas.openxmlformats.org/officeDocument/2006/relationships/hyperlink" Target="http://us.creative.com/products/product.asp?category=1&amp;subcategory=&amp;product=9115" TargetMode="External"/><Relationship Id="rId3" Type="http://schemas.openxmlformats.org/officeDocument/2006/relationships/hyperlink" Target="http://us.creative.com/products/product.asp?category=1&amp;subcategory=&amp;product=9115" TargetMode="External"/><Relationship Id="rId4" Type="http://schemas.openxmlformats.org/officeDocument/2006/relationships/hyperlink" Target="http://us.creative.com/products/product.asp?category=1&amp;subcategory=&amp;product=9115" TargetMode="External"/><Relationship Id="rId5" Type="http://schemas.openxmlformats.org/officeDocument/2006/relationships/hyperlink" Target="http://us.creative.com/products/product.asp?category=1&amp;subcategory=&amp;product=9115" TargetMode="External"/><Relationship Id="rId6" Type="http://schemas.openxmlformats.org/officeDocument/2006/relationships/hyperlink" Target="http://us.creative.com/products/product.asp?category=1&amp;subcategory=&amp;product=9115" TargetMode="External"/><Relationship Id="rId7" Type="http://schemas.openxmlformats.org/officeDocument/2006/relationships/hyperlink" Target="http://uk.europe.creative.com/products/family.asp?fami=4" TargetMode="External"/><Relationship Id="rId8" Type="http://schemas.openxmlformats.org/officeDocument/2006/relationships/hyperlink" Target="http://uk.europe.creative.com/products/family.asp?fami=4" TargetMode="External"/><Relationship Id="rId9" Type="http://schemas.openxmlformats.org/officeDocument/2006/relationships/hyperlink" Target="http://www.geniusnet.com.tw/product/multi/sm_value_series.htm" TargetMode="External"/><Relationship Id="rId10" Type="http://schemas.openxmlformats.org/officeDocument/2006/relationships/hyperlink" Target="http://www.leadtek.com.tw/multimedia/winfast_tv2000xp_expert_1.shtml" TargetMode="External"/><Relationship Id="rId11" Type="http://schemas.openxmlformats.org/officeDocument/2006/relationships/hyperlink" Target="http://www.leadtek.com.tw/multimedia/winfast_tv2000xp_expert_1.shtml" TargetMode="External"/><Relationship Id="rId12" Type="http://schemas.openxmlformats.org/officeDocument/2006/relationships/hyperlink" Target="http://www.leadtek.com.tw/multimedia/winfast_tv2000xp_1.shtml" TargetMode="External"/><Relationship Id="rId13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hermaltake.com/xaserCase/soprano/sopranomenu.htm" TargetMode="External"/><Relationship Id="rId2" Type="http://schemas.openxmlformats.org/officeDocument/2006/relationships/hyperlink" Target="http://www.thermaltake.com/xaserCase/soprano/sopranomenu.htm" TargetMode="External"/><Relationship Id="rId3" Type="http://schemas.openxmlformats.org/officeDocument/2006/relationships/hyperlink" Target="http://www.thermaltake.com/xaserCase/soprano/sopranomenu.htm" TargetMode="External"/><Relationship Id="rId4" Type="http://schemas.openxmlformats.org/officeDocument/2006/relationships/hyperlink" Target="http://www.thermaltake.com/xaserCase/soprano/sopranomenu.htm" TargetMode="External"/><Relationship Id="rId5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eniusnet.com.tw/product/product.asp?pdtno=407" TargetMode="External"/><Relationship Id="rId2" Type="http://schemas.openxmlformats.org/officeDocument/2006/relationships/hyperlink" Target="http://www.geniusnet.com.tw/product/game/speedwheel3.htm" TargetMode="External"/><Relationship Id="rId3" Type="http://schemas.openxmlformats.org/officeDocument/2006/relationships/hyperlink" Target="http://www.geniusnet.com.tw/product/game/f-16.htm" TargetMode="External"/><Relationship Id="rId4" Type="http://schemas.openxmlformats.org/officeDocument/2006/relationships/hyperlink" Target="http://www.geniusnet.com.tw/product/game/f-31d.htm" TargetMode="External"/><Relationship Id="rId5" Type="http://schemas.openxmlformats.org/officeDocument/2006/relationships/hyperlink" Target="http://www.geniusnet.com.tw/product/game/g-09d.htm" TargetMode="External"/><Relationship Id="rId6" Type="http://schemas.openxmlformats.org/officeDocument/2006/relationships/hyperlink" Target="http://www.geniusnet.com.tw/product/game/g_08x.htm" TargetMode="External"/><Relationship Id="rId7" Type="http://schemas.openxmlformats.org/officeDocument/2006/relationships/hyperlink" Target="http://www.geniusnet.com.tw/product/product.asp?pdtno=483" TargetMode="External"/><Relationship Id="rId8" Type="http://schemas.openxmlformats.org/officeDocument/2006/relationships/hyperlink" Target="http://www.geniusnet.com.tw/product/product.asp?pdtno=483" TargetMode="External"/><Relationship Id="rId9" Type="http://schemas.openxmlformats.org/officeDocument/2006/relationships/hyperlink" Target="http://www.geniusnet.com.tw/product/product.asp?pdtno=483" TargetMode="External"/><Relationship Id="rId10" Type="http://schemas.openxmlformats.org/officeDocument/2006/relationships/hyperlink" Target="http://www.geniusnet.com.tw/product/product.asp?pdtno=65" TargetMode="External"/><Relationship Id="rId11" Type="http://schemas.openxmlformats.org/officeDocument/2006/relationships/hyperlink" Target="http://www.geniusnet.com.tw/product/product.asp?pdtno=70" TargetMode="External"/><Relationship Id="rId12" Type="http://schemas.openxmlformats.org/officeDocument/2006/relationships/hyperlink" Target="http://www.geniusnet.com.tw/product/scanner/vivid4xe.htm" TargetMode="External"/><Relationship Id="rId13" Type="http://schemas.openxmlformats.org/officeDocument/2006/relationships/hyperlink" Target="http://www.geniusnet.com.tw/product/scanner/hr8.htm" TargetMode="External"/><Relationship Id="rId14" Type="http://schemas.openxmlformats.org/officeDocument/2006/relationships/hyperlink" Target="http://www.geniusnet.com.tw/product/headset/microphone.htm" TargetMode="External"/><Relationship Id="rId15" Type="http://schemas.openxmlformats.org/officeDocument/2006/relationships/hyperlink" Target="http://www.geniusnet.com.tw/product/headset/microphone.htm" TargetMode="External"/><Relationship Id="rId16" Type="http://schemas.openxmlformats.org/officeDocument/2006/relationships/hyperlink" Target="http://www.geniusnet.com.tw/product/headset/heardset.htm" TargetMode="External"/><Relationship Id="rId17" Type="http://schemas.openxmlformats.org/officeDocument/2006/relationships/hyperlink" Target="http://www.geniusnet.com.tw/product/headset/hs04a.htm" TargetMode="External"/><Relationship Id="rId18" Type="http://schemas.openxmlformats.org/officeDocument/2006/relationships/hyperlink" Target="http://www.geniusnet.com.tw/product/product.asp?pdtno=44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hermaltake.com/coolers/4in1heatpipe/cl-p0071SonicTower/cl-p0071.htm" TargetMode="External"/><Relationship Id="rId2" Type="http://schemas.openxmlformats.org/officeDocument/2006/relationships/hyperlink" Target="http://www.zalmanusa.com/" TargetMode="External"/><Relationship Id="rId3" Type="http://schemas.openxmlformats.org/officeDocument/2006/relationships/hyperlink" Target="http://www.zalmanusa.com/" TargetMode="External"/><Relationship Id="rId4" Type="http://schemas.openxmlformats.org/officeDocument/2006/relationships/hyperlink" Target="http://www.thermaltake.com/accessories/main.htm" TargetMode="External"/><Relationship Id="rId5" Type="http://schemas.openxmlformats.org/officeDocument/2006/relationships/hyperlink" Target="http://www.thermaltake.com/accessories/main.htm" TargetMode="External"/><Relationship Id="rId6" Type="http://schemas.openxmlformats.org/officeDocument/2006/relationships/hyperlink" Target="http://www.thermaltake.com/accessories/main.htm" TargetMode="External"/><Relationship Id="rId7" Type="http://schemas.openxmlformats.org/officeDocument/2006/relationships/hyperlink" Target="http://www.thermaltake.com/accessories/main.htm" TargetMode="External"/><Relationship Id="rId8" Type="http://schemas.openxmlformats.org/officeDocument/2006/relationships/hyperlink" Target="http://www.thermaltake.com/accessories/main.htm" TargetMode="External"/><Relationship Id="rId9" Type="http://schemas.openxmlformats.org/officeDocument/2006/relationships/hyperlink" Target="http://www.thermaltake.com/accessories/main.htm" TargetMode="External"/><Relationship Id="rId10" Type="http://schemas.openxmlformats.org/officeDocument/2006/relationships/hyperlink" Target="http://www.thermaltake.com/accessories/perfectLight/fireball/a1855.htm" TargetMode="External"/><Relationship Id="rId11" Type="http://schemas.openxmlformats.org/officeDocument/2006/relationships/hyperlink" Target="http://www.thermaltake.com/accessories/perfectLight/fireball/a1858.htm" TargetMode="External"/><Relationship Id="rId12" Type="http://schemas.openxmlformats.org/officeDocument/2006/relationships/hyperlink" Target="http://www.thermaltake.com/accessories/main.htm" TargetMode="External"/><Relationship Id="rId13" Type="http://schemas.openxmlformats.org/officeDocument/2006/relationships/hyperlink" Target="http://www.thermaltake.com/accessories/main.htm" TargetMode="External"/><Relationship Id="rId14" Type="http://schemas.openxmlformats.org/officeDocument/2006/relationships/hyperlink" Target="http://www.thermaltake.com/accessories/main.htm" TargetMode="External"/><Relationship Id="rId15" Type="http://schemas.openxmlformats.org/officeDocument/2006/relationships/hyperlink" Target="http://www.thermaltake.com/accessories/main.htm" TargetMode="External"/><Relationship Id="rId16" Type="http://schemas.openxmlformats.org/officeDocument/2006/relationships/hyperlink" Target="http://www.thermaltake.com/accessories/main.htm" TargetMode="External"/><Relationship Id="rId17" Type="http://schemas.openxmlformats.org/officeDocument/2006/relationships/hyperlink" Target="http://www.thermaltake.com/accessories/main.htm" TargetMode="External"/><Relationship Id="rId18" Type="http://schemas.openxmlformats.org/officeDocument/2006/relationships/hyperlink" Target="http://www.thermaltake.com/accessories/main.htm" TargetMode="External"/><Relationship Id="rId19" Type="http://schemas.openxmlformats.org/officeDocument/2006/relationships/hyperlink" Target="http://www.thermaltake.com/accessories/main.htm" TargetMode="External"/><Relationship Id="rId20" Type="http://schemas.openxmlformats.org/officeDocument/2006/relationships/hyperlink" Target="http://www.thermaltake.com/accessories/main.htm" TargetMode="External"/><Relationship Id="rId21" Type="http://schemas.openxmlformats.org/officeDocument/2006/relationships/hyperlink" Target="http://www.thermaltake.com/accessories/main.htm" TargetMode="External"/><Relationship Id="rId22" Type="http://schemas.openxmlformats.org/officeDocument/2006/relationships/hyperlink" Target="http://www.thermaltake.com/accessories/main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geniusnet.com.tw/product/keyboard/kb-10x.htm" TargetMode="External"/><Relationship Id="rId2" Type="http://schemas.openxmlformats.org/officeDocument/2006/relationships/hyperlink" Target="http://www.geniusnet.com.tw/product/keyboard/kb-10x.htm" TargetMode="External"/><Relationship Id="rId3" Type="http://schemas.openxmlformats.org/officeDocument/2006/relationships/hyperlink" Target="http://www.geniusnet.com.tw/product/keyboard/kb-10x.htm" TargetMode="External"/><Relationship Id="rId4" Type="http://schemas.openxmlformats.org/officeDocument/2006/relationships/hyperlink" Target="http://www.geniusnet.com.tw/product/keyboard/kb-10x.htm" TargetMode="External"/><Relationship Id="rId5" Type="http://schemas.openxmlformats.org/officeDocument/2006/relationships/hyperlink" Target="http://www.geniusnet.com.tw/product/product.asp?pdtno=38" TargetMode="External"/><Relationship Id="rId6" Type="http://schemas.openxmlformats.org/officeDocument/2006/relationships/hyperlink" Target="http://www.geniusnet.com.tw/product/keyboard/kb-10x.htm" TargetMode="External"/><Relationship Id="rId7" Type="http://schemas.openxmlformats.org/officeDocument/2006/relationships/hyperlink" Target="http://www.geniusnet.com.tw/product/keyboard/kb-10x.htm" TargetMode="External"/><Relationship Id="rId8" Type="http://schemas.openxmlformats.org/officeDocument/2006/relationships/hyperlink" Target="http://www.geniusnet.com.tw/product/keyboard/kb_21e.htm" TargetMode="External"/><Relationship Id="rId9" Type="http://schemas.openxmlformats.org/officeDocument/2006/relationships/hyperlink" Target="http://www.geniusnet.com.tw/product/product.asp?pdtno=387" TargetMode="External"/><Relationship Id="rId10" Type="http://schemas.openxmlformats.org/officeDocument/2006/relationships/hyperlink" Target="http://www.geniusnet.com.tw/product/product.asp?pdtno=387" TargetMode="External"/><Relationship Id="rId11" Type="http://schemas.openxmlformats.org/officeDocument/2006/relationships/hyperlink" Target="http://www.geniusnet.com.tw/product/product.asp?pdtno=%20377" TargetMode="External"/><Relationship Id="rId12" Type="http://schemas.openxmlformats.org/officeDocument/2006/relationships/hyperlink" Target="http://www.geniusnet.com.tw/product/product.asp?pdtno=%20377" TargetMode="External"/><Relationship Id="rId13" Type="http://schemas.openxmlformats.org/officeDocument/2006/relationships/hyperlink" Target="http://www.geniusnet.com.tw/product/product.asp?pdtno=%20377" TargetMode="External"/><Relationship Id="rId14" Type="http://schemas.openxmlformats.org/officeDocument/2006/relationships/hyperlink" Target="http://www.logitech.com/index.cfm/products/productlist/US/EN,crid=2199" TargetMode="External"/><Relationship Id="rId15" Type="http://schemas.openxmlformats.org/officeDocument/2006/relationships/hyperlink" Target="http://www.geniusnet.com.tw/product/product.asp?pdtno=416" TargetMode="External"/><Relationship Id="rId16" Type="http://schemas.openxmlformats.org/officeDocument/2006/relationships/hyperlink" Target="http://www.geniusnet.com.tw/product/product.asp?pdtno=416" TargetMode="External"/><Relationship Id="rId17" Type="http://schemas.openxmlformats.org/officeDocument/2006/relationships/hyperlink" Target="http://www.geniusnet.com.tw/product/speaker/sp_q_series.htm" TargetMode="External"/><Relationship Id="rId18" Type="http://schemas.openxmlformats.org/officeDocument/2006/relationships/hyperlink" Target="http://www.geniusnet.com.tw/product/speaker/sp_q_series.htm" TargetMode="External"/><Relationship Id="rId19" Type="http://schemas.openxmlformats.org/officeDocument/2006/relationships/hyperlink" Target="http://www.geniusnet.com.tw/product/product.asp?pdtno=414" TargetMode="External"/><Relationship Id="rId20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-pass.com.tw/usbcr-cr35-nx.htm" TargetMode="External"/><Relationship Id="rId2" Type="http://schemas.openxmlformats.org/officeDocument/2006/relationships/hyperlink" Target="http://www.geniusnet.com.tw/product/camera/videocam_nb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-pass.com.tw/uhde-si-1168ss.htm" TargetMode="External"/><Relationship Id="rId2" Type="http://schemas.openxmlformats.org/officeDocument/2006/relationships/hyperlink" Target="http://www.yeongyang.com/si-0359.htm" TargetMode="External"/><Relationship Id="rId3" Type="http://schemas.openxmlformats.org/officeDocument/2006/relationships/hyperlink" Target="http://www.yeongyang.com/si-0359.htm" TargetMode="External"/><Relationship Id="rId4" Type="http://schemas.openxmlformats.org/officeDocument/2006/relationships/hyperlink" Target="http://www.yeongyang.com/si-023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B21" activeCellId="0" sqref="B21:D2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s="2" customFormat="true" ht="15.75" hidden="false" customHeight="true" outlineLevel="0" collapsed="false">
      <c r="B2" s="3" t="s">
        <v>0</v>
      </c>
      <c r="C2" s="3"/>
      <c r="D2" s="3"/>
      <c r="E2" s="4"/>
      <c r="F2" s="5"/>
    </row>
    <row r="3" s="2" customFormat="true" ht="17.1" hidden="false" customHeight="true" outlineLevel="0" collapsed="false">
      <c r="B3" s="6" t="s">
        <v>1</v>
      </c>
      <c r="C3" s="6"/>
      <c r="D3" s="6"/>
      <c r="E3" s="7"/>
      <c r="F3" s="7"/>
    </row>
    <row r="4" s="2" customFormat="true" ht="17.1" hidden="false" customHeight="true" outlineLevel="0" collapsed="false">
      <c r="B4" s="6" t="s">
        <v>2</v>
      </c>
      <c r="C4" s="6"/>
      <c r="D4" s="6"/>
      <c r="E4" s="7"/>
      <c r="F4" s="7"/>
    </row>
    <row r="5" s="2" customFormat="true" ht="17.1" hidden="false" customHeight="true" outlineLevel="0" collapsed="false">
      <c r="B5" s="6" t="s">
        <v>3</v>
      </c>
      <c r="C5" s="6"/>
      <c r="D5" s="6"/>
      <c r="E5" s="7"/>
      <c r="F5" s="7"/>
    </row>
    <row r="6" s="2" customFormat="true" ht="17.1" hidden="false" customHeight="true" outlineLevel="0" collapsed="false">
      <c r="B6" s="6" t="s">
        <v>4</v>
      </c>
      <c r="C6" s="6"/>
      <c r="D6" s="6"/>
      <c r="E6" s="7"/>
      <c r="F6" s="7"/>
    </row>
    <row r="7" s="2" customFormat="true" ht="17.1" hidden="false" customHeight="true" outlineLevel="0" collapsed="false">
      <c r="B7" s="6" t="s">
        <v>5</v>
      </c>
      <c r="C7" s="6"/>
      <c r="D7" s="6"/>
      <c r="G7" s="4"/>
    </row>
    <row r="8" s="2" customFormat="true" ht="17.1" hidden="false" customHeight="true" outlineLevel="0" collapsed="false">
      <c r="B8" s="6" t="s">
        <v>6</v>
      </c>
      <c r="C8" s="6"/>
      <c r="D8" s="6"/>
      <c r="G8" s="4"/>
    </row>
    <row r="9" s="2" customFormat="true" ht="17.1" hidden="false" customHeight="true" outlineLevel="0" collapsed="false">
      <c r="B9" s="6" t="s">
        <v>7</v>
      </c>
      <c r="C9" s="6"/>
      <c r="D9" s="6"/>
      <c r="F9" s="8"/>
      <c r="G9" s="4"/>
    </row>
    <row r="10" s="2" customFormat="true" ht="17.1" hidden="false" customHeight="true" outlineLevel="0" collapsed="false">
      <c r="B10" s="6" t="s">
        <v>8</v>
      </c>
      <c r="C10" s="6"/>
      <c r="D10" s="6"/>
      <c r="E10" s="9"/>
      <c r="F10" s="9"/>
      <c r="G10" s="4"/>
    </row>
    <row r="11" s="2" customFormat="true" ht="17.1" hidden="false" customHeight="true" outlineLevel="0" collapsed="false">
      <c r="B11" s="6" t="s">
        <v>9</v>
      </c>
      <c r="C11" s="6"/>
      <c r="D11" s="6"/>
      <c r="E11" s="9"/>
      <c r="F11" s="9"/>
    </row>
    <row r="12" s="2" customFormat="true" ht="17.1" hidden="false" customHeight="true" outlineLevel="0" collapsed="false">
      <c r="B12" s="6" t="s">
        <v>10</v>
      </c>
      <c r="C12" s="6"/>
      <c r="D12" s="6"/>
      <c r="E12" s="9"/>
      <c r="F12" s="9"/>
    </row>
    <row r="13" s="2" customFormat="true" ht="17.1" hidden="false" customHeight="true" outlineLevel="0" collapsed="false">
      <c r="B13" s="6" t="s">
        <v>11</v>
      </c>
      <c r="C13" s="6"/>
      <c r="D13" s="6"/>
      <c r="F13" s="10"/>
    </row>
    <row r="14" s="2" customFormat="true" ht="17.1" hidden="false" customHeight="true" outlineLevel="0" collapsed="false">
      <c r="B14" s="6" t="s">
        <v>12</v>
      </c>
      <c r="C14" s="6"/>
      <c r="D14" s="6"/>
      <c r="E14" s="9"/>
      <c r="F14" s="9"/>
    </row>
    <row r="15" s="2" customFormat="true" ht="17.1" hidden="false" customHeight="true" outlineLevel="0" collapsed="false">
      <c r="B15" s="6" t="s">
        <v>13</v>
      </c>
      <c r="C15" s="6"/>
      <c r="D15" s="6"/>
      <c r="F15" s="11"/>
    </row>
    <row r="16" s="2" customFormat="true" ht="17.1" hidden="false" customHeight="true" outlineLevel="0" collapsed="false">
      <c r="B16" s="6" t="s">
        <v>14</v>
      </c>
      <c r="C16" s="6"/>
      <c r="D16" s="6"/>
    </row>
    <row r="17" s="2" customFormat="true" ht="17.1" hidden="false" customHeight="true" outlineLevel="0" collapsed="false">
      <c r="B17" s="6" t="s">
        <v>15</v>
      </c>
      <c r="C17" s="6"/>
      <c r="D17" s="6"/>
    </row>
    <row r="18" s="2" customFormat="true" ht="17.1" hidden="false" customHeight="true" outlineLevel="0" collapsed="false">
      <c r="B18" s="6" t="s">
        <v>16</v>
      </c>
      <c r="C18" s="6"/>
      <c r="D18" s="6"/>
    </row>
    <row r="19" s="2" customFormat="true" ht="17.1" hidden="false" customHeight="true" outlineLevel="0" collapsed="false">
      <c r="B19" s="6" t="s">
        <v>17</v>
      </c>
      <c r="C19" s="6"/>
      <c r="D19" s="6"/>
      <c r="E19" s="12"/>
      <c r="F19" s="12"/>
    </row>
    <row r="20" s="2" customFormat="true" ht="17.1" hidden="false" customHeight="true" outlineLevel="0" collapsed="false">
      <c r="B20" s="6" t="s">
        <v>18</v>
      </c>
      <c r="C20" s="6"/>
      <c r="D20" s="6"/>
      <c r="G20" s="12"/>
    </row>
    <row r="21" s="2" customFormat="true" ht="17.1" hidden="false" customHeight="true" outlineLevel="0" collapsed="false">
      <c r="B21" s="6" t="s">
        <v>19</v>
      </c>
      <c r="C21" s="6"/>
      <c r="D21" s="6"/>
    </row>
    <row r="22" s="2" customFormat="true" ht="17.1" hidden="false" customHeight="true" outlineLevel="0" collapsed="false">
      <c r="B22" s="13" t="s">
        <v>20</v>
      </c>
      <c r="C22" s="13"/>
      <c r="D22" s="13"/>
    </row>
    <row r="23" customFormat="false" ht="15.95" hidden="false" customHeight="true" outlineLevel="0" collapsed="false"/>
    <row r="24" customFormat="false" ht="15.95" hidden="false" customHeight="true" outlineLevel="0" collapsed="false"/>
  </sheetData>
  <mergeCells count="21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hyperlinks>
    <hyperlink ref="B3" location="Notebooks!A1" display="NOTEBOOKS"/>
    <hyperlink ref="B4" location="DESKTOPS!A1" display="DESKTOPS (FULL SYSTEM)  "/>
    <hyperlink ref="B5" location="'Monitors | LCD TV'!A1" display="MONITORS / LCD TV"/>
    <hyperlink ref="B6" location="Motherboards!A1" display="MOTHERBOARDS"/>
    <hyperlink ref="B7" location="CPU-INTEL!A1" display="CPU-INTEL"/>
    <hyperlink ref="B8" location="CPU-AMD!A1" display="CPU-AMD"/>
    <hyperlink ref="B9" location="Memory!A1" display="MEMORY"/>
    <hyperlink ref="B10" location="'Hard Drives'!A1" display="HARD DISK / CASE HDD"/>
    <hyperlink ref="B11" location="'Optical Drives'!A1" display="OPTICAL DEVICES"/>
    <hyperlink ref="B12" location="FAN|Cooler|Moding!A1" display="FANS / COOLING / MODING"/>
    <hyperlink ref="B13" location="Video|Audio|TV!A1" display="VGA CARDS  /  TV CARDS"/>
    <hyperlink ref="B14" location="Video|Audio|TV!A205" display="SOUND CARDS"/>
    <hyperlink ref="B15" location="'Case | PSU | UPS'!A1" display="CASE / PSU / UPS"/>
    <hyperlink ref="B16" location="FLASH|MP3|Camera!A1" display="FLASH DRIVES / MP3 / CAMERA"/>
    <hyperlink ref="B17" location="Key|Mouse|Speakers!A1" display="MOUSE / KEYBOARDS / SPEAKERS"/>
    <hyperlink ref="B18" location="Accessories|Soft!A70" display="Headphones / Software / Add-on Cards /Cables"/>
    <hyperlink ref="B19" location="Accessories|Soft!A1" display="Game controllers / Tablet / Scanner"/>
    <hyperlink ref="B20" location="Accessories|Soft!A65" display="SOFTWARE"/>
    <hyperlink ref="B21" location="Networking!A1" display="NETWORKING"/>
    <hyperlink ref="B22" location="Barebone!A1" display="BAREBONES"/>
  </hyperlink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767" width="12.85"/>
    <col collapsed="false" customWidth="true" hidden="false" outlineLevel="0" max="2" min="2" style="872" width="16.56"/>
    <col collapsed="false" customWidth="true" hidden="false" outlineLevel="0" max="3" min="3" style="873" width="16.56"/>
    <col collapsed="false" customWidth="true" hidden="false" outlineLevel="0" max="4" min="4" style="874" width="58.41"/>
    <col collapsed="false" customWidth="true" hidden="false" outlineLevel="0" max="5" min="5" style="872" width="4.85"/>
    <col collapsed="false" customWidth="true" hidden="false" outlineLevel="0" max="6" min="6" style="872" width="4.41"/>
    <col collapsed="false" customWidth="true" hidden="false" outlineLevel="0" max="7" min="7" style="875" width="15.85"/>
    <col collapsed="false" customWidth="true" hidden="true" outlineLevel="0" max="8" min="8" style="874" width="16.7"/>
    <col collapsed="false" customWidth="true" hidden="false" outlineLevel="0" max="9" min="9" style="874" width="9.56"/>
    <col collapsed="false" customWidth="false" hidden="false" outlineLevel="0" max="257" min="10" style="872" width="9.14"/>
  </cols>
  <sheetData>
    <row r="1" s="884" customFormat="true" ht="21.75" hidden="false" customHeight="true" outlineLevel="0" collapsed="false">
      <c r="A1" s="876" t="s">
        <v>193</v>
      </c>
      <c r="B1" s="877" t="s">
        <v>194</v>
      </c>
      <c r="C1" s="878"/>
      <c r="D1" s="879" t="s">
        <v>1309</v>
      </c>
      <c r="E1" s="880" t="s">
        <v>1310</v>
      </c>
      <c r="F1" s="876" t="s">
        <v>948</v>
      </c>
      <c r="G1" s="881" t="s">
        <v>53</v>
      </c>
      <c r="H1" s="882" t="s">
        <v>53</v>
      </c>
      <c r="I1" s="883" t="s">
        <v>47</v>
      </c>
    </row>
    <row r="2" s="893" customFormat="true" ht="21.75" hidden="false" customHeight="true" outlineLevel="0" collapsed="false">
      <c r="A2" s="885"/>
      <c r="B2" s="886"/>
      <c r="C2" s="887" t="s">
        <v>197</v>
      </c>
      <c r="D2" s="888" t="s">
        <v>1311</v>
      </c>
      <c r="E2" s="889"/>
      <c r="F2" s="889"/>
      <c r="G2" s="890"/>
      <c r="H2" s="891"/>
      <c r="I2" s="892"/>
    </row>
    <row r="3" s="902" customFormat="true" ht="18.95" hidden="false" customHeight="true" outlineLevel="0" collapsed="false">
      <c r="A3" s="161" t="s">
        <v>1312</v>
      </c>
      <c r="B3" s="894" t="s">
        <v>1313</v>
      </c>
      <c r="C3" s="895" t="s">
        <v>1314</v>
      </c>
      <c r="D3" s="896" t="s">
        <v>1315</v>
      </c>
      <c r="E3" s="897" t="s">
        <v>1316</v>
      </c>
      <c r="F3" s="898" t="s">
        <v>1316</v>
      </c>
      <c r="G3" s="899" t="n">
        <f aca="false">H3*6</f>
        <v>1212</v>
      </c>
      <c r="H3" s="900" t="n">
        <v>202</v>
      </c>
      <c r="I3" s="901" t="n">
        <v>2</v>
      </c>
    </row>
    <row r="4" s="910" customFormat="true" ht="18.95" hidden="false" customHeight="true" outlineLevel="0" collapsed="false">
      <c r="A4" s="134" t="s">
        <v>1317</v>
      </c>
      <c r="B4" s="903" t="s">
        <v>1318</v>
      </c>
      <c r="C4" s="904" t="s">
        <v>1319</v>
      </c>
      <c r="D4" s="905" t="s">
        <v>1320</v>
      </c>
      <c r="E4" s="906" t="s">
        <v>1316</v>
      </c>
      <c r="F4" s="907" t="s">
        <v>1316</v>
      </c>
      <c r="G4" s="899" t="n">
        <f aca="false">H4*6</f>
        <v>750</v>
      </c>
      <c r="H4" s="908" t="n">
        <v>125</v>
      </c>
      <c r="I4" s="909" t="n">
        <v>3</v>
      </c>
    </row>
    <row r="5" s="910" customFormat="true" ht="18.95" hidden="false" customHeight="true" outlineLevel="0" collapsed="false">
      <c r="A5" s="134" t="s">
        <v>1321</v>
      </c>
      <c r="B5" s="903" t="n">
        <v>6200</v>
      </c>
      <c r="C5" s="904" t="s">
        <v>1322</v>
      </c>
      <c r="D5" s="905" t="s">
        <v>1323</v>
      </c>
      <c r="E5" s="906" t="s">
        <v>1316</v>
      </c>
      <c r="F5" s="907" t="s">
        <v>1316</v>
      </c>
      <c r="G5" s="899" t="n">
        <f aca="false">H5*6</f>
        <v>480</v>
      </c>
      <c r="H5" s="908" t="n">
        <v>80</v>
      </c>
      <c r="I5" s="909" t="n">
        <v>2</v>
      </c>
    </row>
    <row r="6" s="910" customFormat="true" ht="18.95" hidden="false" customHeight="true" outlineLevel="0" collapsed="false">
      <c r="A6" s="134" t="s">
        <v>1324</v>
      </c>
      <c r="B6" s="903" t="n">
        <v>6200</v>
      </c>
      <c r="C6" s="904" t="s">
        <v>1322</v>
      </c>
      <c r="D6" s="905" t="s">
        <v>1325</v>
      </c>
      <c r="E6" s="906" t="s">
        <v>1316</v>
      </c>
      <c r="F6" s="907" t="s">
        <v>1316</v>
      </c>
      <c r="G6" s="899" t="n">
        <f aca="false">H6*6</f>
        <v>420</v>
      </c>
      <c r="H6" s="908" t="n">
        <v>70</v>
      </c>
      <c r="I6" s="909" t="n">
        <v>2</v>
      </c>
    </row>
    <row r="7" s="902" customFormat="true" ht="18.95" hidden="false" customHeight="true" outlineLevel="0" collapsed="false">
      <c r="A7" s="161" t="s">
        <v>1324</v>
      </c>
      <c r="B7" s="894" t="n">
        <v>6200</v>
      </c>
      <c r="C7" s="895" t="s">
        <v>1322</v>
      </c>
      <c r="D7" s="896" t="s">
        <v>1326</v>
      </c>
      <c r="E7" s="897" t="s">
        <v>1316</v>
      </c>
      <c r="F7" s="898" t="s">
        <v>1316</v>
      </c>
      <c r="G7" s="899" t="n">
        <f aca="false">H7*6</f>
        <v>420</v>
      </c>
      <c r="H7" s="900" t="n">
        <v>70</v>
      </c>
      <c r="I7" s="901" t="n">
        <v>2</v>
      </c>
    </row>
    <row r="8" s="902" customFormat="true" ht="18.95" hidden="false" customHeight="true" outlineLevel="0" collapsed="false">
      <c r="A8" s="161" t="s">
        <v>1327</v>
      </c>
      <c r="B8" s="894" t="s">
        <v>1328</v>
      </c>
      <c r="C8" s="895" t="s">
        <v>1322</v>
      </c>
      <c r="D8" s="896" t="s">
        <v>1329</v>
      </c>
      <c r="E8" s="897" t="s">
        <v>1316</v>
      </c>
      <c r="F8" s="898" t="s">
        <v>1316</v>
      </c>
      <c r="G8" s="899" t="n">
        <f aca="false">H8*6</f>
        <v>378</v>
      </c>
      <c r="H8" s="900" t="n">
        <v>63</v>
      </c>
      <c r="I8" s="901" t="n">
        <v>2</v>
      </c>
    </row>
    <row r="9" s="893" customFormat="true" ht="21.75" hidden="false" customHeight="true" outlineLevel="0" collapsed="false">
      <c r="A9" s="885"/>
      <c r="B9" s="886"/>
      <c r="C9" s="887"/>
      <c r="D9" s="888" t="s">
        <v>1330</v>
      </c>
      <c r="E9" s="889"/>
      <c r="F9" s="889"/>
      <c r="G9" s="890"/>
      <c r="H9" s="891"/>
      <c r="I9" s="892"/>
    </row>
    <row r="10" s="902" customFormat="true" ht="18.95" hidden="false" customHeight="true" outlineLevel="0" collapsed="false">
      <c r="A10" s="161" t="s">
        <v>1331</v>
      </c>
      <c r="B10" s="894" t="s">
        <v>1332</v>
      </c>
      <c r="C10" s="895" t="s">
        <v>1333</v>
      </c>
      <c r="D10" s="896" t="s">
        <v>1334</v>
      </c>
      <c r="E10" s="897" t="s">
        <v>1316</v>
      </c>
      <c r="F10" s="898" t="s">
        <v>1316</v>
      </c>
      <c r="G10" s="899" t="n">
        <f aca="false">H10*6</f>
        <v>5340</v>
      </c>
      <c r="H10" s="900" t="n">
        <v>890</v>
      </c>
      <c r="I10" s="901" t="n">
        <v>3</v>
      </c>
    </row>
    <row r="11" s="902" customFormat="true" ht="18.95" hidden="false" customHeight="true" outlineLevel="0" collapsed="false">
      <c r="A11" s="161" t="s">
        <v>1335</v>
      </c>
      <c r="B11" s="894" t="s">
        <v>1336</v>
      </c>
      <c r="C11" s="895" t="s">
        <v>1337</v>
      </c>
      <c r="D11" s="896" t="s">
        <v>1338</v>
      </c>
      <c r="E11" s="897" t="s">
        <v>1316</v>
      </c>
      <c r="F11" s="898" t="s">
        <v>1316</v>
      </c>
      <c r="G11" s="899" t="n">
        <f aca="false">H11*6</f>
        <v>3594</v>
      </c>
      <c r="H11" s="900" t="n">
        <v>599</v>
      </c>
      <c r="I11" s="901" t="n">
        <v>3</v>
      </c>
    </row>
    <row r="12" s="902" customFormat="true" ht="18.95" hidden="false" customHeight="true" outlineLevel="0" collapsed="false">
      <c r="A12" s="161" t="s">
        <v>1339</v>
      </c>
      <c r="B12" s="894" t="s">
        <v>1340</v>
      </c>
      <c r="C12" s="895" t="s">
        <v>1333</v>
      </c>
      <c r="D12" s="896" t="s">
        <v>1341</v>
      </c>
      <c r="E12" s="897" t="s">
        <v>1316</v>
      </c>
      <c r="F12" s="898" t="s">
        <v>1316</v>
      </c>
      <c r="G12" s="899" t="n">
        <f aca="false">H12*6</f>
        <v>2610</v>
      </c>
      <c r="H12" s="900" t="n">
        <v>435</v>
      </c>
      <c r="I12" s="901" t="n">
        <v>3</v>
      </c>
    </row>
    <row r="13" s="902" customFormat="true" ht="18.95" hidden="false" customHeight="true" outlineLevel="0" collapsed="false">
      <c r="A13" s="161" t="s">
        <v>1342</v>
      </c>
      <c r="B13" s="894" t="s">
        <v>1343</v>
      </c>
      <c r="C13" s="895" t="s">
        <v>1333</v>
      </c>
      <c r="D13" s="896" t="s">
        <v>1344</v>
      </c>
      <c r="E13" s="897" t="s">
        <v>1316</v>
      </c>
      <c r="F13" s="898" t="s">
        <v>1316</v>
      </c>
      <c r="G13" s="899" t="n">
        <f aca="false">H13*6</f>
        <v>2298</v>
      </c>
      <c r="H13" s="900" t="n">
        <v>383</v>
      </c>
      <c r="I13" s="901" t="n">
        <v>3</v>
      </c>
    </row>
    <row r="14" s="902" customFormat="true" ht="18.95" hidden="false" customHeight="true" outlineLevel="0" collapsed="false">
      <c r="A14" s="161" t="s">
        <v>1345</v>
      </c>
      <c r="B14" s="894" t="s">
        <v>1346</v>
      </c>
      <c r="C14" s="895" t="s">
        <v>1333</v>
      </c>
      <c r="D14" s="896" t="s">
        <v>1347</v>
      </c>
      <c r="E14" s="897" t="s">
        <v>1316</v>
      </c>
      <c r="F14" s="898" t="s">
        <v>1316</v>
      </c>
      <c r="G14" s="899" t="n">
        <f aca="false">H14*6</f>
        <v>1302</v>
      </c>
      <c r="H14" s="900" t="n">
        <v>217</v>
      </c>
      <c r="I14" s="901" t="n">
        <v>3</v>
      </c>
    </row>
    <row r="15" s="902" customFormat="true" ht="18.95" hidden="false" customHeight="true" outlineLevel="0" collapsed="false">
      <c r="A15" s="161" t="s">
        <v>1348</v>
      </c>
      <c r="B15" s="894" t="s">
        <v>1349</v>
      </c>
      <c r="C15" s="895" t="s">
        <v>1333</v>
      </c>
      <c r="D15" s="896" t="s">
        <v>1350</v>
      </c>
      <c r="E15" s="897" t="s">
        <v>1316</v>
      </c>
      <c r="F15" s="898" t="s">
        <v>1316</v>
      </c>
      <c r="G15" s="899" t="n">
        <f aca="false">H15*6</f>
        <v>1086</v>
      </c>
      <c r="H15" s="900" t="n">
        <v>181</v>
      </c>
      <c r="I15" s="901" t="n">
        <v>3</v>
      </c>
    </row>
    <row r="16" s="902" customFormat="true" ht="18.95" hidden="false" customHeight="true" outlineLevel="0" collapsed="false">
      <c r="A16" s="161" t="s">
        <v>1351</v>
      </c>
      <c r="B16" s="894" t="s">
        <v>1352</v>
      </c>
      <c r="C16" s="895" t="s">
        <v>1333</v>
      </c>
      <c r="D16" s="896" t="s">
        <v>1353</v>
      </c>
      <c r="E16" s="897" t="s">
        <v>1316</v>
      </c>
      <c r="F16" s="898" t="s">
        <v>1316</v>
      </c>
      <c r="G16" s="899" t="n">
        <f aca="false">H16*6</f>
        <v>1740</v>
      </c>
      <c r="H16" s="900" t="n">
        <v>290</v>
      </c>
      <c r="I16" s="901" t="n">
        <v>3</v>
      </c>
    </row>
    <row r="17" s="902" customFormat="true" ht="18.95" hidden="false" customHeight="true" outlineLevel="0" collapsed="false">
      <c r="A17" s="161" t="s">
        <v>1354</v>
      </c>
      <c r="B17" s="894" t="s">
        <v>1355</v>
      </c>
      <c r="C17" s="895" t="s">
        <v>1333</v>
      </c>
      <c r="D17" s="896" t="s">
        <v>1356</v>
      </c>
      <c r="E17" s="897" t="s">
        <v>1316</v>
      </c>
      <c r="F17" s="898" t="s">
        <v>1316</v>
      </c>
      <c r="G17" s="899" t="n">
        <f aca="false">H17*6</f>
        <v>1290</v>
      </c>
      <c r="H17" s="900" t="n">
        <v>215</v>
      </c>
      <c r="I17" s="901" t="n">
        <v>3</v>
      </c>
    </row>
    <row r="18" s="910" customFormat="true" ht="18.95" hidden="false" customHeight="true" outlineLevel="0" collapsed="false">
      <c r="A18" s="134" t="s">
        <v>1317</v>
      </c>
      <c r="B18" s="903" t="s">
        <v>1318</v>
      </c>
      <c r="C18" s="904" t="s">
        <v>1319</v>
      </c>
      <c r="D18" s="905" t="s">
        <v>1357</v>
      </c>
      <c r="E18" s="906" t="s">
        <v>1316</v>
      </c>
      <c r="F18" s="907" t="s">
        <v>1316</v>
      </c>
      <c r="G18" s="899" t="n">
        <f aca="false">H18*6</f>
        <v>750</v>
      </c>
      <c r="H18" s="908" t="n">
        <v>125</v>
      </c>
      <c r="I18" s="909" t="n">
        <v>3</v>
      </c>
    </row>
    <row r="19" s="893" customFormat="true" ht="21.75" hidden="false" customHeight="true" outlineLevel="0" collapsed="false">
      <c r="A19" s="885"/>
      <c r="B19" s="886"/>
      <c r="C19" s="887" t="s">
        <v>363</v>
      </c>
      <c r="D19" s="888" t="s">
        <v>1358</v>
      </c>
      <c r="E19" s="889"/>
      <c r="F19" s="889"/>
      <c r="G19" s="890"/>
      <c r="H19" s="891"/>
      <c r="I19" s="892"/>
    </row>
    <row r="20" s="902" customFormat="true" ht="18.95" hidden="false" customHeight="true" outlineLevel="0" collapsed="false">
      <c r="A20" s="161" t="s">
        <v>1359</v>
      </c>
      <c r="B20" s="894" t="s">
        <v>1360</v>
      </c>
      <c r="C20" s="895" t="s">
        <v>1361</v>
      </c>
      <c r="D20" s="896" t="s">
        <v>1362</v>
      </c>
      <c r="E20" s="897" t="s">
        <v>1316</v>
      </c>
      <c r="F20" s="898" t="s">
        <v>1316</v>
      </c>
      <c r="G20" s="899" t="n">
        <f aca="false">H20*6</f>
        <v>1560</v>
      </c>
      <c r="H20" s="900" t="n">
        <v>260</v>
      </c>
      <c r="I20" s="901" t="n">
        <v>2</v>
      </c>
    </row>
    <row r="21" s="902" customFormat="true" ht="18.95" hidden="false" customHeight="true" outlineLevel="0" collapsed="false">
      <c r="A21" s="161" t="s">
        <v>1363</v>
      </c>
      <c r="B21" s="894" t="s">
        <v>1360</v>
      </c>
      <c r="C21" s="895" t="s">
        <v>1364</v>
      </c>
      <c r="D21" s="896" t="s">
        <v>1365</v>
      </c>
      <c r="E21" s="897" t="s">
        <v>1316</v>
      </c>
      <c r="F21" s="898" t="s">
        <v>1316</v>
      </c>
      <c r="G21" s="899" t="n">
        <f aca="false">H21*6</f>
        <v>1500</v>
      </c>
      <c r="H21" s="900" t="n">
        <v>250</v>
      </c>
      <c r="I21" s="901" t="n">
        <v>3</v>
      </c>
    </row>
    <row r="22" s="902" customFormat="true" ht="18.95" hidden="false" customHeight="true" outlineLevel="0" collapsed="false">
      <c r="A22" s="161" t="s">
        <v>1366</v>
      </c>
      <c r="B22" s="894" t="s">
        <v>1360</v>
      </c>
      <c r="C22" s="895" t="s">
        <v>1361</v>
      </c>
      <c r="D22" s="896" t="s">
        <v>1367</v>
      </c>
      <c r="E22" s="897" t="s">
        <v>1316</v>
      </c>
      <c r="F22" s="898" t="s">
        <v>1316</v>
      </c>
      <c r="G22" s="899" t="n">
        <f aca="false">H22*6</f>
        <v>1290</v>
      </c>
      <c r="H22" s="900" t="n">
        <v>215</v>
      </c>
      <c r="I22" s="901" t="n">
        <v>2</v>
      </c>
    </row>
    <row r="23" s="902" customFormat="true" ht="18.95" hidden="false" customHeight="true" outlineLevel="0" collapsed="false">
      <c r="A23" s="161" t="s">
        <v>1368</v>
      </c>
      <c r="B23" s="894" t="s">
        <v>1369</v>
      </c>
      <c r="C23" s="895" t="s">
        <v>1364</v>
      </c>
      <c r="D23" s="896" t="s">
        <v>1370</v>
      </c>
      <c r="E23" s="897" t="s">
        <v>1316</v>
      </c>
      <c r="F23" s="898" t="s">
        <v>1316</v>
      </c>
      <c r="G23" s="899" t="n">
        <f aca="false">H23*6</f>
        <v>1020</v>
      </c>
      <c r="H23" s="900" t="n">
        <v>170</v>
      </c>
      <c r="I23" s="901" t="n">
        <v>3</v>
      </c>
    </row>
    <row r="24" s="902" customFormat="true" ht="18.95" hidden="false" customHeight="true" outlineLevel="0" collapsed="false">
      <c r="A24" s="161" t="s">
        <v>1371</v>
      </c>
      <c r="B24" s="894" t="s">
        <v>1372</v>
      </c>
      <c r="C24" s="895" t="s">
        <v>1361</v>
      </c>
      <c r="D24" s="896" t="s">
        <v>1373</v>
      </c>
      <c r="E24" s="897" t="s">
        <v>1316</v>
      </c>
      <c r="F24" s="898" t="s">
        <v>1316</v>
      </c>
      <c r="G24" s="899" t="n">
        <f aca="false">H24*6</f>
        <v>1254</v>
      </c>
      <c r="H24" s="900" t="n">
        <v>209</v>
      </c>
      <c r="I24" s="901" t="n">
        <v>2</v>
      </c>
    </row>
    <row r="25" s="902" customFormat="true" ht="18.95" hidden="false" customHeight="true" outlineLevel="0" collapsed="false">
      <c r="A25" s="161" t="s">
        <v>1374</v>
      </c>
      <c r="B25" s="894" t="s">
        <v>1372</v>
      </c>
      <c r="C25" s="895" t="s">
        <v>1361</v>
      </c>
      <c r="D25" s="896" t="s">
        <v>1375</v>
      </c>
      <c r="E25" s="897" t="s">
        <v>1316</v>
      </c>
      <c r="F25" s="898" t="n">
        <v>1</v>
      </c>
      <c r="G25" s="899" t="n">
        <f aca="false">H25*6</f>
        <v>966</v>
      </c>
      <c r="H25" s="900" t="n">
        <v>161</v>
      </c>
      <c r="I25" s="901" t="n">
        <v>2</v>
      </c>
    </row>
    <row r="26" s="902" customFormat="true" ht="18.95" hidden="false" customHeight="true" outlineLevel="0" collapsed="false">
      <c r="A26" s="161" t="s">
        <v>1376</v>
      </c>
      <c r="B26" s="894" t="s">
        <v>1377</v>
      </c>
      <c r="C26" s="895" t="s">
        <v>1364</v>
      </c>
      <c r="D26" s="896" t="s">
        <v>1378</v>
      </c>
      <c r="E26" s="897" t="s">
        <v>1316</v>
      </c>
      <c r="F26" s="898" t="s">
        <v>1316</v>
      </c>
      <c r="G26" s="899" t="n">
        <f aca="false">H26*6</f>
        <v>720</v>
      </c>
      <c r="H26" s="900" t="n">
        <v>120</v>
      </c>
      <c r="I26" s="901" t="n">
        <v>3</v>
      </c>
    </row>
    <row r="27" s="902" customFormat="true" ht="18.95" hidden="false" customHeight="true" outlineLevel="0" collapsed="false">
      <c r="A27" s="161" t="s">
        <v>1379</v>
      </c>
      <c r="B27" s="894" t="s">
        <v>1380</v>
      </c>
      <c r="C27" s="895" t="s">
        <v>1364</v>
      </c>
      <c r="D27" s="896" t="s">
        <v>1381</v>
      </c>
      <c r="E27" s="897" t="s">
        <v>1316</v>
      </c>
      <c r="F27" s="898" t="s">
        <v>1316</v>
      </c>
      <c r="G27" s="899" t="n">
        <f aca="false">H27*6</f>
        <v>600</v>
      </c>
      <c r="H27" s="900" t="n">
        <v>100</v>
      </c>
      <c r="I27" s="901" t="n">
        <v>3</v>
      </c>
    </row>
    <row r="28" s="902" customFormat="true" ht="18.95" hidden="false" customHeight="true" outlineLevel="0" collapsed="false">
      <c r="A28" s="161" t="s">
        <v>1382</v>
      </c>
      <c r="B28" s="894" t="s">
        <v>1383</v>
      </c>
      <c r="C28" s="895" t="s">
        <v>1364</v>
      </c>
      <c r="D28" s="896" t="s">
        <v>1384</v>
      </c>
      <c r="E28" s="897" t="s">
        <v>1316</v>
      </c>
      <c r="F28" s="898" t="s">
        <v>1316</v>
      </c>
      <c r="G28" s="899" t="n">
        <f aca="false">H28*6</f>
        <v>624</v>
      </c>
      <c r="H28" s="900" t="n">
        <v>104</v>
      </c>
      <c r="I28" s="901" t="n">
        <v>3</v>
      </c>
    </row>
    <row r="29" s="902" customFormat="true" ht="18.95" hidden="false" customHeight="true" outlineLevel="0" collapsed="false">
      <c r="A29" s="161" t="s">
        <v>1385</v>
      </c>
      <c r="B29" s="894" t="s">
        <v>1383</v>
      </c>
      <c r="C29" s="895" t="s">
        <v>1364</v>
      </c>
      <c r="D29" s="896" t="s">
        <v>1386</v>
      </c>
      <c r="E29" s="897" t="s">
        <v>1316</v>
      </c>
      <c r="F29" s="898" t="s">
        <v>1316</v>
      </c>
      <c r="G29" s="899" t="n">
        <f aca="false">H29*6</f>
        <v>516</v>
      </c>
      <c r="H29" s="900" t="n">
        <v>86</v>
      </c>
      <c r="I29" s="901" t="n">
        <v>3</v>
      </c>
    </row>
    <row r="30" s="902" customFormat="true" ht="18.95" hidden="false" customHeight="true" outlineLevel="0" collapsed="false">
      <c r="A30" s="161" t="s">
        <v>1387</v>
      </c>
      <c r="B30" s="894" t="s">
        <v>1383</v>
      </c>
      <c r="C30" s="895" t="s">
        <v>1361</v>
      </c>
      <c r="D30" s="896" t="s">
        <v>1386</v>
      </c>
      <c r="E30" s="897" t="s">
        <v>1316</v>
      </c>
      <c r="F30" s="898" t="s">
        <v>1316</v>
      </c>
      <c r="G30" s="899" t="n">
        <f aca="false">H30*6</f>
        <v>516</v>
      </c>
      <c r="H30" s="900" t="n">
        <v>86</v>
      </c>
      <c r="I30" s="901" t="n">
        <v>3</v>
      </c>
    </row>
    <row r="31" s="902" customFormat="true" ht="18.95" hidden="false" customHeight="true" outlineLevel="0" collapsed="false">
      <c r="A31" s="161" t="s">
        <v>1388</v>
      </c>
      <c r="B31" s="894" t="s">
        <v>1389</v>
      </c>
      <c r="C31" s="895" t="s">
        <v>1364</v>
      </c>
      <c r="D31" s="896" t="s">
        <v>1390</v>
      </c>
      <c r="E31" s="897" t="s">
        <v>1316</v>
      </c>
      <c r="F31" s="898" t="s">
        <v>1316</v>
      </c>
      <c r="G31" s="899" t="n">
        <f aca="false">H31*6</f>
        <v>462</v>
      </c>
      <c r="H31" s="900" t="n">
        <v>77</v>
      </c>
      <c r="I31" s="901" t="n">
        <v>3</v>
      </c>
    </row>
    <row r="32" s="902" customFormat="true" ht="18.95" hidden="false" customHeight="true" outlineLevel="0" collapsed="false">
      <c r="A32" s="161" t="s">
        <v>1391</v>
      </c>
      <c r="B32" s="894" t="s">
        <v>1392</v>
      </c>
      <c r="C32" s="895" t="s">
        <v>1364</v>
      </c>
      <c r="D32" s="896" t="s">
        <v>1393</v>
      </c>
      <c r="E32" s="897" t="s">
        <v>1316</v>
      </c>
      <c r="F32" s="898" t="s">
        <v>1316</v>
      </c>
      <c r="G32" s="899" t="n">
        <f aca="false">H32*6</f>
        <v>390</v>
      </c>
      <c r="H32" s="900" t="n">
        <v>65</v>
      </c>
      <c r="I32" s="901" t="n">
        <v>3</v>
      </c>
    </row>
    <row r="33" s="902" customFormat="true" ht="18.95" hidden="false" customHeight="true" outlineLevel="0" collapsed="false">
      <c r="A33" s="161" t="s">
        <v>1394</v>
      </c>
      <c r="B33" s="894" t="s">
        <v>1395</v>
      </c>
      <c r="C33" s="895" t="s">
        <v>1364</v>
      </c>
      <c r="D33" s="896" t="s">
        <v>1396</v>
      </c>
      <c r="E33" s="897" t="s">
        <v>1316</v>
      </c>
      <c r="F33" s="898" t="s">
        <v>1316</v>
      </c>
      <c r="G33" s="899" t="n">
        <f aca="false">H33*6</f>
        <v>330</v>
      </c>
      <c r="H33" s="900" t="n">
        <v>55</v>
      </c>
      <c r="I33" s="901" t="n">
        <v>3</v>
      </c>
    </row>
    <row r="34" s="902" customFormat="true" ht="18.95" hidden="false" customHeight="true" outlineLevel="0" collapsed="false">
      <c r="A34" s="161" t="s">
        <v>1397</v>
      </c>
      <c r="B34" s="894" t="s">
        <v>1395</v>
      </c>
      <c r="C34" s="895" t="s">
        <v>1361</v>
      </c>
      <c r="D34" s="896" t="s">
        <v>1396</v>
      </c>
      <c r="E34" s="897" t="s">
        <v>1316</v>
      </c>
      <c r="F34" s="898" t="s">
        <v>1316</v>
      </c>
      <c r="G34" s="899" t="n">
        <f aca="false">H34*6</f>
        <v>312</v>
      </c>
      <c r="H34" s="900" t="n">
        <v>52</v>
      </c>
      <c r="I34" s="901" t="n">
        <v>2</v>
      </c>
    </row>
    <row r="35" s="902" customFormat="true" ht="21" hidden="false" customHeight="true" outlineLevel="0" collapsed="false">
      <c r="A35" s="161" t="s">
        <v>1398</v>
      </c>
      <c r="B35" s="894" t="s">
        <v>1399</v>
      </c>
      <c r="C35" s="895" t="s">
        <v>1400</v>
      </c>
      <c r="D35" s="896" t="s">
        <v>1401</v>
      </c>
      <c r="E35" s="897" t="s">
        <v>1316</v>
      </c>
      <c r="F35" s="898" t="s">
        <v>1316</v>
      </c>
      <c r="G35" s="899" t="n">
        <f aca="false">H35*6</f>
        <v>228</v>
      </c>
      <c r="H35" s="900" t="n">
        <v>38</v>
      </c>
      <c r="I35" s="901" t="n">
        <v>3</v>
      </c>
    </row>
    <row r="36" s="902" customFormat="true" ht="18.95" hidden="false" customHeight="true" outlineLevel="0" collapsed="false">
      <c r="A36" s="161" t="s">
        <v>1402</v>
      </c>
      <c r="B36" s="894" t="n">
        <v>9550</v>
      </c>
      <c r="C36" s="895" t="s">
        <v>1361</v>
      </c>
      <c r="D36" s="896" t="s">
        <v>1403</v>
      </c>
      <c r="E36" s="897" t="s">
        <v>1316</v>
      </c>
      <c r="F36" s="898" t="s">
        <v>1316</v>
      </c>
      <c r="G36" s="899" t="n">
        <f aca="false">H36*6</f>
        <v>282</v>
      </c>
      <c r="H36" s="911" t="n">
        <v>47</v>
      </c>
      <c r="I36" s="901" t="n">
        <v>2</v>
      </c>
    </row>
    <row r="37" s="902" customFormat="true" ht="18.95" hidden="false" customHeight="true" outlineLevel="0" collapsed="false">
      <c r="A37" s="161" t="s">
        <v>1404</v>
      </c>
      <c r="B37" s="894" t="n">
        <v>9250</v>
      </c>
      <c r="C37" s="895" t="s">
        <v>1361</v>
      </c>
      <c r="D37" s="896" t="s">
        <v>1405</v>
      </c>
      <c r="E37" s="897" t="s">
        <v>1316</v>
      </c>
      <c r="F37" s="898" t="s">
        <v>1316</v>
      </c>
      <c r="G37" s="899" t="n">
        <f aca="false">H37*6</f>
        <v>270</v>
      </c>
      <c r="H37" s="911" t="n">
        <v>45</v>
      </c>
      <c r="I37" s="901" t="n">
        <v>2</v>
      </c>
    </row>
    <row r="38" s="902" customFormat="true" ht="18.95" hidden="false" customHeight="true" outlineLevel="0" collapsed="false">
      <c r="A38" s="161" t="s">
        <v>1406</v>
      </c>
      <c r="B38" s="894" t="n">
        <v>9250</v>
      </c>
      <c r="C38" s="895" t="s">
        <v>1361</v>
      </c>
      <c r="D38" s="896" t="s">
        <v>1407</v>
      </c>
      <c r="E38" s="897" t="s">
        <v>1316</v>
      </c>
      <c r="F38" s="898" t="s">
        <v>1316</v>
      </c>
      <c r="G38" s="899" t="n">
        <f aca="false">H38*6</f>
        <v>198</v>
      </c>
      <c r="H38" s="911" t="n">
        <v>33</v>
      </c>
      <c r="I38" s="901" t="n">
        <v>2</v>
      </c>
    </row>
    <row r="39" s="917" customFormat="true" ht="16.5" hidden="false" customHeight="true" outlineLevel="0" collapsed="false">
      <c r="A39" s="912" t="s">
        <v>1408</v>
      </c>
      <c r="B39" s="894" t="s">
        <v>1409</v>
      </c>
      <c r="C39" s="895" t="s">
        <v>1400</v>
      </c>
      <c r="D39" s="913" t="s">
        <v>1410</v>
      </c>
      <c r="E39" s="914" t="s">
        <v>1316</v>
      </c>
      <c r="F39" s="915" t="s">
        <v>1316</v>
      </c>
      <c r="G39" s="899" t="n">
        <f aca="false">H39*6</f>
        <v>215.4</v>
      </c>
      <c r="H39" s="916" t="n">
        <v>35.9</v>
      </c>
      <c r="I39" s="239" t="n">
        <v>3</v>
      </c>
    </row>
    <row r="40" s="893" customFormat="true" ht="19.5" hidden="false" customHeight="true" outlineLevel="0" collapsed="false">
      <c r="A40" s="885"/>
      <c r="B40" s="886"/>
      <c r="C40" s="887" t="s">
        <v>1411</v>
      </c>
      <c r="D40" s="888" t="s">
        <v>1412</v>
      </c>
      <c r="E40" s="889"/>
      <c r="F40" s="889"/>
      <c r="G40" s="890"/>
      <c r="H40" s="891"/>
      <c r="I40" s="892"/>
    </row>
    <row r="41" s="926" customFormat="true" ht="20.25" hidden="false" customHeight="true" outlineLevel="0" collapsed="false">
      <c r="A41" s="918"/>
      <c r="B41" s="919"/>
      <c r="C41" s="920" t="s">
        <v>1411</v>
      </c>
      <c r="D41" s="921" t="s">
        <v>1413</v>
      </c>
      <c r="E41" s="922"/>
      <c r="F41" s="922"/>
      <c r="G41" s="923"/>
      <c r="H41" s="924"/>
      <c r="I41" s="925"/>
    </row>
    <row r="42" s="932" customFormat="true" ht="20.1" hidden="false" customHeight="true" outlineLevel="0" collapsed="false">
      <c r="A42" s="927" t="s">
        <v>1414</v>
      </c>
      <c r="B42" s="928" t="s">
        <v>1415</v>
      </c>
      <c r="C42" s="904" t="s">
        <v>1364</v>
      </c>
      <c r="D42" s="929" t="s">
        <v>1416</v>
      </c>
      <c r="E42" s="906" t="s">
        <v>1316</v>
      </c>
      <c r="F42" s="907" t="s">
        <v>1316</v>
      </c>
      <c r="G42" s="899" t="n">
        <f aca="false">H42*6</f>
        <v>2604</v>
      </c>
      <c r="H42" s="930" t="n">
        <v>434</v>
      </c>
      <c r="I42" s="931" t="n">
        <v>3</v>
      </c>
    </row>
    <row r="43" s="926" customFormat="true" ht="20.25" hidden="false" customHeight="true" outlineLevel="0" collapsed="false">
      <c r="A43" s="918"/>
      <c r="B43" s="919"/>
      <c r="C43" s="920" t="s">
        <v>1411</v>
      </c>
      <c r="D43" s="933" t="s">
        <v>1417</v>
      </c>
      <c r="E43" s="922"/>
      <c r="F43" s="922"/>
      <c r="G43" s="923"/>
      <c r="H43" s="924"/>
      <c r="I43" s="925"/>
    </row>
    <row r="44" s="926" customFormat="true" ht="38.25" hidden="false" customHeight="true" outlineLevel="0" collapsed="false">
      <c r="A44" s="934"/>
      <c r="B44" s="935"/>
      <c r="C44" s="936"/>
      <c r="D44" s="937" t="s">
        <v>1418</v>
      </c>
      <c r="E44" s="938"/>
      <c r="F44" s="938"/>
      <c r="G44" s="939"/>
      <c r="H44" s="940"/>
      <c r="I44" s="941"/>
    </row>
    <row r="45" s="917" customFormat="true" ht="45.75" hidden="false" customHeight="true" outlineLevel="0" collapsed="false">
      <c r="A45" s="942" t="s">
        <v>1419</v>
      </c>
      <c r="B45" s="943" t="s">
        <v>1420</v>
      </c>
      <c r="C45" s="895" t="s">
        <v>1364</v>
      </c>
      <c r="D45" s="944" t="s">
        <v>1421</v>
      </c>
      <c r="E45" s="945" t="s">
        <v>1316</v>
      </c>
      <c r="F45" s="945" t="s">
        <v>1316</v>
      </c>
      <c r="G45" s="899" t="n">
        <f aca="false">H45*6</f>
        <v>4194</v>
      </c>
      <c r="H45" s="946" t="n">
        <v>699</v>
      </c>
      <c r="I45" s="252" t="n">
        <v>3</v>
      </c>
    </row>
    <row r="46" s="950" customFormat="true" ht="20.1" hidden="false" customHeight="true" outlineLevel="0" collapsed="false">
      <c r="A46" s="947" t="s">
        <v>1422</v>
      </c>
      <c r="B46" s="948" t="s">
        <v>1420</v>
      </c>
      <c r="C46" s="895" t="s">
        <v>1364</v>
      </c>
      <c r="D46" s="913" t="s">
        <v>1423</v>
      </c>
      <c r="E46" s="897" t="s">
        <v>1316</v>
      </c>
      <c r="F46" s="898" t="s">
        <v>1316</v>
      </c>
      <c r="G46" s="899" t="n">
        <f aca="false">H46*6</f>
        <v>1974</v>
      </c>
      <c r="H46" s="949" t="n">
        <v>329</v>
      </c>
      <c r="I46" s="239" t="n">
        <v>3</v>
      </c>
    </row>
    <row r="47" s="950" customFormat="true" ht="20.1" hidden="false" customHeight="true" outlineLevel="0" collapsed="false">
      <c r="A47" s="947" t="s">
        <v>1424</v>
      </c>
      <c r="B47" s="948" t="s">
        <v>1420</v>
      </c>
      <c r="C47" s="895" t="s">
        <v>1364</v>
      </c>
      <c r="D47" s="913" t="s">
        <v>1425</v>
      </c>
      <c r="E47" s="897" t="s">
        <v>1316</v>
      </c>
      <c r="F47" s="898" t="s">
        <v>1316</v>
      </c>
      <c r="G47" s="899" t="n">
        <f aca="false">H47*6</f>
        <v>1914</v>
      </c>
      <c r="H47" s="949" t="n">
        <v>319</v>
      </c>
      <c r="I47" s="239" t="n">
        <v>3</v>
      </c>
    </row>
    <row r="48" s="950" customFormat="true" ht="20.1" hidden="false" customHeight="true" outlineLevel="0" collapsed="false">
      <c r="A48" s="947" t="s">
        <v>1426</v>
      </c>
      <c r="B48" s="948" t="s">
        <v>1427</v>
      </c>
      <c r="C48" s="895" t="s">
        <v>1428</v>
      </c>
      <c r="D48" s="913" t="s">
        <v>1429</v>
      </c>
      <c r="E48" s="897" t="s">
        <v>1316</v>
      </c>
      <c r="F48" s="898" t="s">
        <v>1316</v>
      </c>
      <c r="G48" s="899" t="n">
        <f aca="false">H48*6</f>
        <v>1194</v>
      </c>
      <c r="H48" s="951" t="n">
        <v>199</v>
      </c>
      <c r="I48" s="239" t="n">
        <v>2</v>
      </c>
    </row>
    <row r="49" s="950" customFormat="true" ht="20.1" hidden="false" customHeight="true" outlineLevel="0" collapsed="false">
      <c r="A49" s="947" t="s">
        <v>1430</v>
      </c>
      <c r="B49" s="948" t="s">
        <v>1431</v>
      </c>
      <c r="C49" s="895" t="s">
        <v>1361</v>
      </c>
      <c r="D49" s="913" t="s">
        <v>1432</v>
      </c>
      <c r="E49" s="897" t="s">
        <v>1316</v>
      </c>
      <c r="F49" s="898" t="s">
        <v>1316</v>
      </c>
      <c r="G49" s="899" t="n">
        <f aca="false">H49*6</f>
        <v>1554</v>
      </c>
      <c r="H49" s="951" t="n">
        <v>259</v>
      </c>
      <c r="I49" s="239" t="n">
        <v>2</v>
      </c>
    </row>
    <row r="50" s="950" customFormat="true" ht="20.1" hidden="false" customHeight="true" outlineLevel="0" collapsed="false">
      <c r="A50" s="947" t="s">
        <v>1433</v>
      </c>
      <c r="B50" s="948" t="s">
        <v>1431</v>
      </c>
      <c r="C50" s="895" t="s">
        <v>1364</v>
      </c>
      <c r="D50" s="913" t="s">
        <v>1434</v>
      </c>
      <c r="E50" s="897" t="s">
        <v>1316</v>
      </c>
      <c r="F50" s="898" t="s">
        <v>1316</v>
      </c>
      <c r="G50" s="899" t="n">
        <f aca="false">H50*6</f>
        <v>1464</v>
      </c>
      <c r="H50" s="951" t="n">
        <v>244</v>
      </c>
      <c r="I50" s="239" t="n">
        <v>3</v>
      </c>
    </row>
    <row r="51" s="926" customFormat="true" ht="20.25" hidden="false" customHeight="true" outlineLevel="0" collapsed="false">
      <c r="A51" s="918"/>
      <c r="B51" s="919"/>
      <c r="C51" s="920" t="s">
        <v>1411</v>
      </c>
      <c r="D51" s="933" t="s">
        <v>1435</v>
      </c>
      <c r="E51" s="922"/>
      <c r="F51" s="922"/>
      <c r="G51" s="952"/>
      <c r="H51" s="924"/>
      <c r="I51" s="925"/>
    </row>
    <row r="52" s="950" customFormat="true" ht="20.1" hidden="false" customHeight="true" outlineLevel="0" collapsed="false">
      <c r="A52" s="161" t="s">
        <v>1436</v>
      </c>
      <c r="B52" s="953" t="s">
        <v>1369</v>
      </c>
      <c r="C52" s="895" t="s">
        <v>1364</v>
      </c>
      <c r="D52" s="913" t="s">
        <v>1437</v>
      </c>
      <c r="E52" s="897" t="s">
        <v>1316</v>
      </c>
      <c r="F52" s="898" t="s">
        <v>1316</v>
      </c>
      <c r="G52" s="899" t="n">
        <f aca="false">H52*6</f>
        <v>1080</v>
      </c>
      <c r="H52" s="951" t="n">
        <v>180</v>
      </c>
      <c r="I52" s="239" t="n">
        <v>3</v>
      </c>
    </row>
    <row r="53" s="950" customFormat="true" ht="20.1" hidden="false" customHeight="true" outlineLevel="0" collapsed="false">
      <c r="A53" s="161" t="s">
        <v>1438</v>
      </c>
      <c r="B53" s="953" t="s">
        <v>1369</v>
      </c>
      <c r="C53" s="895" t="s">
        <v>1364</v>
      </c>
      <c r="D53" s="913" t="s">
        <v>1439</v>
      </c>
      <c r="E53" s="897" t="s">
        <v>1316</v>
      </c>
      <c r="F53" s="898" t="s">
        <v>1316</v>
      </c>
      <c r="G53" s="899" t="n">
        <f aca="false">H53*6</f>
        <v>954</v>
      </c>
      <c r="H53" s="951" t="n">
        <v>159</v>
      </c>
      <c r="I53" s="239" t="n">
        <v>3</v>
      </c>
    </row>
    <row r="54" s="950" customFormat="true" ht="20.1" hidden="false" customHeight="true" outlineLevel="0" collapsed="false">
      <c r="A54" s="161" t="s">
        <v>1440</v>
      </c>
      <c r="B54" s="953" t="s">
        <v>1441</v>
      </c>
      <c r="C54" s="895" t="s">
        <v>1400</v>
      </c>
      <c r="D54" s="913" t="s">
        <v>1442</v>
      </c>
      <c r="E54" s="897" t="s">
        <v>1316</v>
      </c>
      <c r="F54" s="898" t="s">
        <v>1316</v>
      </c>
      <c r="G54" s="899" t="n">
        <f aca="false">H54*6</f>
        <v>1134</v>
      </c>
      <c r="H54" s="951" t="n">
        <v>189</v>
      </c>
      <c r="I54" s="239" t="n">
        <v>3</v>
      </c>
    </row>
    <row r="55" s="950" customFormat="true" ht="20.1" hidden="false" customHeight="true" outlineLevel="0" collapsed="false">
      <c r="A55" s="161" t="s">
        <v>1443</v>
      </c>
      <c r="B55" s="953" t="s">
        <v>1360</v>
      </c>
      <c r="C55" s="895" t="s">
        <v>1361</v>
      </c>
      <c r="D55" s="913" t="s">
        <v>1444</v>
      </c>
      <c r="E55" s="897" t="s">
        <v>1316</v>
      </c>
      <c r="F55" s="898" t="s">
        <v>1316</v>
      </c>
      <c r="G55" s="899" t="n">
        <f aca="false">H55*6</f>
        <v>1338</v>
      </c>
      <c r="H55" s="951" t="n">
        <v>223</v>
      </c>
      <c r="I55" s="239" t="n">
        <v>2</v>
      </c>
    </row>
    <row r="56" s="950" customFormat="true" ht="20.1" hidden="false" customHeight="true" outlineLevel="0" collapsed="false">
      <c r="A56" s="161" t="s">
        <v>1445</v>
      </c>
      <c r="B56" s="953" t="s">
        <v>1360</v>
      </c>
      <c r="C56" s="895" t="s">
        <v>1364</v>
      </c>
      <c r="D56" s="913" t="s">
        <v>1446</v>
      </c>
      <c r="E56" s="897" t="s">
        <v>1316</v>
      </c>
      <c r="F56" s="898" t="s">
        <v>1316</v>
      </c>
      <c r="G56" s="899" t="n">
        <f aca="false">H56*6</f>
        <v>1254</v>
      </c>
      <c r="H56" s="951" t="n">
        <v>209</v>
      </c>
      <c r="I56" s="239" t="n">
        <v>3</v>
      </c>
    </row>
    <row r="57" s="950" customFormat="true" ht="20.1" hidden="false" customHeight="true" outlineLevel="0" collapsed="false">
      <c r="A57" s="161" t="s">
        <v>1447</v>
      </c>
      <c r="B57" s="953" t="s">
        <v>1360</v>
      </c>
      <c r="C57" s="895" t="s">
        <v>1364</v>
      </c>
      <c r="D57" s="913" t="s">
        <v>1448</v>
      </c>
      <c r="E57" s="897" t="s">
        <v>1316</v>
      </c>
      <c r="F57" s="898" t="s">
        <v>1316</v>
      </c>
      <c r="G57" s="899" t="n">
        <f aca="false">H57*6</f>
        <v>1134</v>
      </c>
      <c r="H57" s="951" t="n">
        <v>189</v>
      </c>
      <c r="I57" s="239" t="n">
        <v>3</v>
      </c>
    </row>
    <row r="58" s="950" customFormat="true" ht="20.1" hidden="false" customHeight="true" outlineLevel="0" collapsed="false">
      <c r="A58" s="161" t="s">
        <v>1449</v>
      </c>
      <c r="B58" s="953" t="s">
        <v>1360</v>
      </c>
      <c r="C58" s="895" t="s">
        <v>1361</v>
      </c>
      <c r="D58" s="913" t="s">
        <v>1450</v>
      </c>
      <c r="E58" s="897" t="s">
        <v>1316</v>
      </c>
      <c r="F58" s="898" t="s">
        <v>1316</v>
      </c>
      <c r="G58" s="899" t="n">
        <f aca="false">H58*6</f>
        <v>1260</v>
      </c>
      <c r="H58" s="951" t="n">
        <v>210</v>
      </c>
      <c r="I58" s="239" t="n">
        <v>2</v>
      </c>
    </row>
    <row r="59" s="950" customFormat="true" ht="20.1" hidden="false" customHeight="true" outlineLevel="0" collapsed="false">
      <c r="A59" s="161" t="s">
        <v>1451</v>
      </c>
      <c r="B59" s="953" t="s">
        <v>1360</v>
      </c>
      <c r="C59" s="895" t="s">
        <v>1361</v>
      </c>
      <c r="D59" s="913" t="s">
        <v>1452</v>
      </c>
      <c r="E59" s="897" t="s">
        <v>1316</v>
      </c>
      <c r="F59" s="898" t="s">
        <v>1316</v>
      </c>
      <c r="G59" s="899" t="n">
        <f aca="false">H59*6</f>
        <v>1134</v>
      </c>
      <c r="H59" s="951" t="n">
        <v>189</v>
      </c>
      <c r="I59" s="239" t="n">
        <v>2</v>
      </c>
    </row>
    <row r="60" s="950" customFormat="true" ht="20.1" hidden="false" customHeight="true" outlineLevel="0" collapsed="false">
      <c r="A60" s="161" t="s">
        <v>1453</v>
      </c>
      <c r="B60" s="953" t="s">
        <v>1360</v>
      </c>
      <c r="C60" s="895" t="s">
        <v>1364</v>
      </c>
      <c r="D60" s="913" t="s">
        <v>1454</v>
      </c>
      <c r="E60" s="897" t="s">
        <v>1316</v>
      </c>
      <c r="F60" s="898" t="s">
        <v>1316</v>
      </c>
      <c r="G60" s="899" t="n">
        <f aca="false">H60*6</f>
        <v>1080</v>
      </c>
      <c r="H60" s="954" t="n">
        <v>180</v>
      </c>
      <c r="I60" s="239" t="n">
        <v>3</v>
      </c>
    </row>
    <row r="61" s="926" customFormat="true" ht="20.25" hidden="false" customHeight="true" outlineLevel="0" collapsed="false">
      <c r="A61" s="918"/>
      <c r="B61" s="919"/>
      <c r="C61" s="920" t="s">
        <v>1411</v>
      </c>
      <c r="D61" s="933" t="s">
        <v>1455</v>
      </c>
      <c r="E61" s="922"/>
      <c r="F61" s="922"/>
      <c r="G61" s="952"/>
      <c r="H61" s="924"/>
      <c r="I61" s="925"/>
    </row>
    <row r="62" s="902" customFormat="true" ht="20.1" hidden="false" customHeight="true" outlineLevel="0" collapsed="false">
      <c r="A62" s="161" t="s">
        <v>1456</v>
      </c>
      <c r="B62" s="953" t="s">
        <v>1457</v>
      </c>
      <c r="C62" s="895" t="s">
        <v>1458</v>
      </c>
      <c r="D62" s="955" t="s">
        <v>1459</v>
      </c>
      <c r="E62" s="897" t="s">
        <v>1316</v>
      </c>
      <c r="F62" s="898" t="s">
        <v>1316</v>
      </c>
      <c r="G62" s="899" t="n">
        <f aca="false">H62*6</f>
        <v>540</v>
      </c>
      <c r="H62" s="930" t="n">
        <v>90</v>
      </c>
      <c r="I62" s="956" t="n">
        <v>2</v>
      </c>
    </row>
    <row r="63" s="926" customFormat="true" ht="20.25" hidden="false" customHeight="true" outlineLevel="0" collapsed="false">
      <c r="A63" s="918"/>
      <c r="B63" s="919"/>
      <c r="C63" s="920" t="s">
        <v>1411</v>
      </c>
      <c r="D63" s="933" t="s">
        <v>1460</v>
      </c>
      <c r="E63" s="922"/>
      <c r="F63" s="922"/>
      <c r="G63" s="952"/>
      <c r="H63" s="924"/>
      <c r="I63" s="925"/>
    </row>
    <row r="64" s="917" customFormat="true" ht="20.25" hidden="false" customHeight="true" outlineLevel="0" collapsed="false">
      <c r="A64" s="161" t="s">
        <v>1461</v>
      </c>
      <c r="B64" s="894" t="s">
        <v>1372</v>
      </c>
      <c r="C64" s="895" t="s">
        <v>1361</v>
      </c>
      <c r="D64" s="913" t="s">
        <v>1462</v>
      </c>
      <c r="E64" s="957" t="s">
        <v>1316</v>
      </c>
      <c r="F64" s="958" t="s">
        <v>1316</v>
      </c>
      <c r="G64" s="899" t="n">
        <f aca="false">H64*6</f>
        <v>858</v>
      </c>
      <c r="H64" s="954" t="n">
        <v>143</v>
      </c>
      <c r="I64" s="239" t="n">
        <v>2</v>
      </c>
    </row>
    <row r="65" s="917" customFormat="true" ht="20.25" hidden="false" customHeight="true" outlineLevel="0" collapsed="false">
      <c r="A65" s="161" t="s">
        <v>1463</v>
      </c>
      <c r="B65" s="894" t="s">
        <v>1372</v>
      </c>
      <c r="C65" s="895" t="s">
        <v>1361</v>
      </c>
      <c r="D65" s="913" t="s">
        <v>1464</v>
      </c>
      <c r="E65" s="957" t="s">
        <v>1316</v>
      </c>
      <c r="F65" s="958" t="s">
        <v>1316</v>
      </c>
      <c r="G65" s="899" t="n">
        <f aca="false">H65*6</f>
        <v>810</v>
      </c>
      <c r="H65" s="954" t="n">
        <v>135</v>
      </c>
      <c r="I65" s="239" t="n">
        <v>2</v>
      </c>
    </row>
    <row r="66" s="917" customFormat="true" ht="20.25" hidden="false" customHeight="true" outlineLevel="0" collapsed="false">
      <c r="A66" s="161" t="s">
        <v>1465</v>
      </c>
      <c r="B66" s="894" t="s">
        <v>1377</v>
      </c>
      <c r="C66" s="895" t="s">
        <v>1364</v>
      </c>
      <c r="D66" s="913" t="s">
        <v>1466</v>
      </c>
      <c r="E66" s="957" t="s">
        <v>1316</v>
      </c>
      <c r="F66" s="958" t="s">
        <v>1316</v>
      </c>
      <c r="G66" s="899" t="n">
        <f aca="false">H66*6</f>
        <v>714</v>
      </c>
      <c r="H66" s="954" t="n">
        <v>119</v>
      </c>
      <c r="I66" s="239" t="n">
        <v>3</v>
      </c>
    </row>
    <row r="67" s="917" customFormat="true" ht="20.25" hidden="false" customHeight="true" outlineLevel="0" collapsed="false">
      <c r="A67" s="161" t="s">
        <v>1467</v>
      </c>
      <c r="B67" s="894" t="s">
        <v>1377</v>
      </c>
      <c r="C67" s="895" t="s">
        <v>1364</v>
      </c>
      <c r="D67" s="913" t="s">
        <v>1468</v>
      </c>
      <c r="E67" s="957" t="s">
        <v>1316</v>
      </c>
      <c r="F67" s="958" t="s">
        <v>1316</v>
      </c>
      <c r="G67" s="899" t="n">
        <f aca="false">H67*6</f>
        <v>654</v>
      </c>
      <c r="H67" s="954" t="n">
        <v>109</v>
      </c>
      <c r="I67" s="239" t="n">
        <v>3</v>
      </c>
    </row>
    <row r="68" s="917" customFormat="true" ht="20.25" hidden="false" customHeight="true" outlineLevel="0" collapsed="false">
      <c r="A68" s="161" t="s">
        <v>1469</v>
      </c>
      <c r="B68" s="894" t="s">
        <v>1377</v>
      </c>
      <c r="C68" s="895" t="s">
        <v>1364</v>
      </c>
      <c r="D68" s="913" t="s">
        <v>1470</v>
      </c>
      <c r="E68" s="957" t="s">
        <v>1316</v>
      </c>
      <c r="F68" s="958" t="s">
        <v>1316</v>
      </c>
      <c r="G68" s="899" t="n">
        <f aca="false">H68*6</f>
        <v>546</v>
      </c>
      <c r="H68" s="954" t="n">
        <v>91</v>
      </c>
      <c r="I68" s="239" t="n">
        <v>3</v>
      </c>
    </row>
    <row r="69" s="917" customFormat="true" ht="20.25" hidden="false" customHeight="true" outlineLevel="0" collapsed="false">
      <c r="A69" s="161" t="s">
        <v>1471</v>
      </c>
      <c r="B69" s="894" t="s">
        <v>1377</v>
      </c>
      <c r="C69" s="895" t="s">
        <v>1361</v>
      </c>
      <c r="D69" s="913" t="s">
        <v>1472</v>
      </c>
      <c r="E69" s="957" t="s">
        <v>1316</v>
      </c>
      <c r="F69" s="958" t="s">
        <v>1316</v>
      </c>
      <c r="G69" s="899" t="n">
        <f aca="false">H69*6</f>
        <v>954</v>
      </c>
      <c r="H69" s="954" t="n">
        <v>159</v>
      </c>
      <c r="I69" s="239" t="n">
        <v>2</v>
      </c>
    </row>
    <row r="70" s="917" customFormat="true" ht="20.25" hidden="false" customHeight="true" outlineLevel="0" collapsed="false">
      <c r="A70" s="161" t="s">
        <v>1473</v>
      </c>
      <c r="B70" s="894" t="s">
        <v>1377</v>
      </c>
      <c r="C70" s="895" t="s">
        <v>1361</v>
      </c>
      <c r="D70" s="913" t="s">
        <v>1474</v>
      </c>
      <c r="E70" s="957" t="s">
        <v>1316</v>
      </c>
      <c r="F70" s="958" t="s">
        <v>1316</v>
      </c>
      <c r="G70" s="899" t="n">
        <f aca="false">H70*6</f>
        <v>738</v>
      </c>
      <c r="H70" s="954" t="n">
        <v>123</v>
      </c>
      <c r="I70" s="239" t="n">
        <v>2</v>
      </c>
    </row>
    <row r="71" s="917" customFormat="true" ht="20.25" hidden="false" customHeight="true" outlineLevel="0" collapsed="false">
      <c r="A71" s="161" t="s">
        <v>1475</v>
      </c>
      <c r="B71" s="894" t="s">
        <v>1377</v>
      </c>
      <c r="C71" s="895" t="s">
        <v>1361</v>
      </c>
      <c r="D71" s="913" t="s">
        <v>1476</v>
      </c>
      <c r="E71" s="957" t="s">
        <v>1316</v>
      </c>
      <c r="F71" s="958" t="s">
        <v>1316</v>
      </c>
      <c r="G71" s="899" t="n">
        <f aca="false">H71*6</f>
        <v>714</v>
      </c>
      <c r="H71" s="954" t="n">
        <v>119</v>
      </c>
      <c r="I71" s="239" t="n">
        <v>2</v>
      </c>
    </row>
    <row r="72" s="917" customFormat="true" ht="20.25" hidden="false" customHeight="true" outlineLevel="0" collapsed="false">
      <c r="A72" s="161" t="s">
        <v>1477</v>
      </c>
      <c r="B72" s="894" t="s">
        <v>1377</v>
      </c>
      <c r="C72" s="895" t="s">
        <v>1361</v>
      </c>
      <c r="D72" s="913" t="s">
        <v>1478</v>
      </c>
      <c r="E72" s="957" t="s">
        <v>1316</v>
      </c>
      <c r="F72" s="958" t="s">
        <v>1316</v>
      </c>
      <c r="G72" s="899" t="n">
        <f aca="false">H72*6</f>
        <v>594</v>
      </c>
      <c r="H72" s="954" t="n">
        <v>99</v>
      </c>
      <c r="I72" s="239" t="n">
        <v>2</v>
      </c>
    </row>
    <row r="73" s="917" customFormat="true" ht="20.25" hidden="false" customHeight="true" outlineLevel="0" collapsed="false">
      <c r="A73" s="161" t="s">
        <v>1479</v>
      </c>
      <c r="B73" s="894" t="s">
        <v>1480</v>
      </c>
      <c r="C73" s="895" t="s">
        <v>1400</v>
      </c>
      <c r="D73" s="913" t="s">
        <v>1468</v>
      </c>
      <c r="E73" s="957" t="s">
        <v>1316</v>
      </c>
      <c r="F73" s="958" t="s">
        <v>1316</v>
      </c>
      <c r="G73" s="899" t="n">
        <f aca="false">H73*6</f>
        <v>750</v>
      </c>
      <c r="H73" s="954" t="n">
        <v>125</v>
      </c>
      <c r="I73" s="239" t="n">
        <v>3</v>
      </c>
    </row>
    <row r="74" s="917" customFormat="true" ht="20.25" hidden="false" customHeight="true" outlineLevel="0" collapsed="false">
      <c r="A74" s="161" t="s">
        <v>1481</v>
      </c>
      <c r="B74" s="894" t="s">
        <v>1480</v>
      </c>
      <c r="C74" s="895" t="s">
        <v>1400</v>
      </c>
      <c r="D74" s="913" t="s">
        <v>1482</v>
      </c>
      <c r="E74" s="957" t="s">
        <v>1316</v>
      </c>
      <c r="F74" s="958" t="s">
        <v>1316</v>
      </c>
      <c r="G74" s="899" t="n">
        <f aca="false">H74*6</f>
        <v>732</v>
      </c>
      <c r="H74" s="954" t="n">
        <v>122</v>
      </c>
      <c r="I74" s="239" t="n">
        <v>3</v>
      </c>
    </row>
    <row r="75" s="917" customFormat="true" ht="20.25" hidden="false" customHeight="true" outlineLevel="0" collapsed="false">
      <c r="A75" s="161" t="s">
        <v>1483</v>
      </c>
      <c r="B75" s="894" t="s">
        <v>1484</v>
      </c>
      <c r="C75" s="895" t="s">
        <v>1400</v>
      </c>
      <c r="D75" s="913" t="s">
        <v>1485</v>
      </c>
      <c r="E75" s="897" t="s">
        <v>1316</v>
      </c>
      <c r="F75" s="898" t="s">
        <v>1316</v>
      </c>
      <c r="G75" s="899" t="n">
        <f aca="false">H75*6</f>
        <v>558</v>
      </c>
      <c r="H75" s="954" t="n">
        <v>93</v>
      </c>
      <c r="I75" s="239" t="n">
        <v>3</v>
      </c>
    </row>
    <row r="76" s="950" customFormat="true" ht="20.1" hidden="false" customHeight="true" outlineLevel="0" collapsed="false">
      <c r="A76" s="161" t="s">
        <v>1486</v>
      </c>
      <c r="B76" s="894" t="s">
        <v>1380</v>
      </c>
      <c r="C76" s="895" t="s">
        <v>1364</v>
      </c>
      <c r="D76" s="913" t="s">
        <v>1487</v>
      </c>
      <c r="E76" s="897" t="s">
        <v>1316</v>
      </c>
      <c r="F76" s="898" t="s">
        <v>1316</v>
      </c>
      <c r="G76" s="899" t="n">
        <f aca="false">H76*6</f>
        <v>636</v>
      </c>
      <c r="H76" s="954" t="n">
        <v>106</v>
      </c>
      <c r="I76" s="239" t="n">
        <v>3</v>
      </c>
    </row>
    <row r="77" s="950" customFormat="true" ht="20.1" hidden="false" customHeight="true" outlineLevel="0" collapsed="false">
      <c r="A77" s="161" t="s">
        <v>1488</v>
      </c>
      <c r="B77" s="894" t="s">
        <v>1380</v>
      </c>
      <c r="C77" s="895" t="s">
        <v>1364</v>
      </c>
      <c r="D77" s="913" t="s">
        <v>1489</v>
      </c>
      <c r="E77" s="897" t="s">
        <v>1316</v>
      </c>
      <c r="F77" s="898" t="s">
        <v>1316</v>
      </c>
      <c r="G77" s="899" t="n">
        <f aca="false">H77*6</f>
        <v>528</v>
      </c>
      <c r="H77" s="954" t="n">
        <v>88</v>
      </c>
      <c r="I77" s="239" t="n">
        <v>3</v>
      </c>
    </row>
    <row r="78" s="926" customFormat="true" ht="20.25" hidden="false" customHeight="true" outlineLevel="0" collapsed="false">
      <c r="A78" s="918"/>
      <c r="B78" s="919"/>
      <c r="C78" s="959" t="s">
        <v>1411</v>
      </c>
      <c r="D78" s="933" t="s">
        <v>1490</v>
      </c>
      <c r="E78" s="922"/>
      <c r="F78" s="922"/>
      <c r="G78" s="952"/>
      <c r="H78" s="924"/>
      <c r="I78" s="925"/>
    </row>
    <row r="79" s="917" customFormat="true" ht="20.25" hidden="false" customHeight="true" outlineLevel="0" collapsed="false">
      <c r="A79" s="161" t="s">
        <v>1491</v>
      </c>
      <c r="B79" s="894" t="s">
        <v>1492</v>
      </c>
      <c r="C79" s="895" t="s">
        <v>1364</v>
      </c>
      <c r="D79" s="913" t="s">
        <v>1493</v>
      </c>
      <c r="E79" s="957" t="s">
        <v>1316</v>
      </c>
      <c r="F79" s="958" t="s">
        <v>1316</v>
      </c>
      <c r="G79" s="899" t="n">
        <f aca="false">H79*6</f>
        <v>672</v>
      </c>
      <c r="H79" s="954" t="n">
        <v>112</v>
      </c>
      <c r="I79" s="239" t="n">
        <v>3</v>
      </c>
    </row>
    <row r="80" s="917" customFormat="true" ht="20.25" hidden="false" customHeight="true" outlineLevel="0" collapsed="false">
      <c r="A80" s="161" t="s">
        <v>1494</v>
      </c>
      <c r="B80" s="894" t="s">
        <v>1495</v>
      </c>
      <c r="C80" s="895" t="s">
        <v>1361</v>
      </c>
      <c r="D80" s="913" t="s">
        <v>1496</v>
      </c>
      <c r="E80" s="957" t="s">
        <v>1316</v>
      </c>
      <c r="F80" s="958" t="s">
        <v>1316</v>
      </c>
      <c r="G80" s="899" t="n">
        <f aca="false">H80*6</f>
        <v>708</v>
      </c>
      <c r="H80" s="954" t="n">
        <v>118</v>
      </c>
      <c r="I80" s="239" t="n">
        <v>2</v>
      </c>
    </row>
    <row r="81" s="917" customFormat="true" ht="20.25" hidden="false" customHeight="true" outlineLevel="0" collapsed="false">
      <c r="A81" s="161" t="s">
        <v>1497</v>
      </c>
      <c r="B81" s="894" t="s">
        <v>1492</v>
      </c>
      <c r="C81" s="895" t="s">
        <v>1361</v>
      </c>
      <c r="D81" s="913" t="s">
        <v>1498</v>
      </c>
      <c r="E81" s="957" t="s">
        <v>1316</v>
      </c>
      <c r="F81" s="958" t="s">
        <v>1316</v>
      </c>
      <c r="G81" s="899" t="n">
        <f aca="false">H81*6</f>
        <v>684</v>
      </c>
      <c r="H81" s="954" t="n">
        <v>114</v>
      </c>
      <c r="I81" s="239" t="n">
        <v>2</v>
      </c>
    </row>
    <row r="82" s="917" customFormat="true" ht="20.25" hidden="false" customHeight="true" outlineLevel="0" collapsed="false">
      <c r="A82" s="161" t="s">
        <v>1499</v>
      </c>
      <c r="B82" s="894" t="s">
        <v>1492</v>
      </c>
      <c r="C82" s="895" t="s">
        <v>1364</v>
      </c>
      <c r="D82" s="913" t="s">
        <v>1500</v>
      </c>
      <c r="E82" s="957" t="s">
        <v>1316</v>
      </c>
      <c r="F82" s="958" t="s">
        <v>1316</v>
      </c>
      <c r="G82" s="899" t="n">
        <f aca="false">H82*6</f>
        <v>792</v>
      </c>
      <c r="H82" s="954" t="n">
        <v>132</v>
      </c>
      <c r="I82" s="239" t="n">
        <v>3</v>
      </c>
    </row>
    <row r="83" s="917" customFormat="true" ht="20.25" hidden="false" customHeight="true" outlineLevel="0" collapsed="false">
      <c r="A83" s="161" t="s">
        <v>1501</v>
      </c>
      <c r="B83" s="894" t="s">
        <v>1495</v>
      </c>
      <c r="C83" s="895" t="s">
        <v>1361</v>
      </c>
      <c r="D83" s="913" t="s">
        <v>1502</v>
      </c>
      <c r="E83" s="957" t="s">
        <v>1316</v>
      </c>
      <c r="F83" s="958" t="s">
        <v>1316</v>
      </c>
      <c r="G83" s="899" t="n">
        <f aca="false">H83*6</f>
        <v>552</v>
      </c>
      <c r="H83" s="954" t="n">
        <v>92</v>
      </c>
      <c r="I83" s="239" t="n">
        <v>2</v>
      </c>
    </row>
    <row r="84" s="917" customFormat="true" ht="20.25" hidden="false" customHeight="true" outlineLevel="0" collapsed="false">
      <c r="A84" s="161" t="s">
        <v>1503</v>
      </c>
      <c r="B84" s="894" t="s">
        <v>1495</v>
      </c>
      <c r="C84" s="895" t="s">
        <v>1361</v>
      </c>
      <c r="D84" s="913" t="s">
        <v>1504</v>
      </c>
      <c r="E84" s="957" t="s">
        <v>1316</v>
      </c>
      <c r="F84" s="958" t="s">
        <v>1316</v>
      </c>
      <c r="G84" s="899" t="n">
        <f aca="false">H84*6</f>
        <v>510</v>
      </c>
      <c r="H84" s="960" t="n">
        <v>85</v>
      </c>
      <c r="I84" s="239" t="n">
        <v>2</v>
      </c>
    </row>
    <row r="85" s="950" customFormat="true" ht="20.1" hidden="false" customHeight="true" outlineLevel="0" collapsed="false">
      <c r="A85" s="161" t="s">
        <v>1505</v>
      </c>
      <c r="B85" s="894" t="s">
        <v>1492</v>
      </c>
      <c r="C85" s="895" t="s">
        <v>1364</v>
      </c>
      <c r="D85" s="913" t="s">
        <v>1506</v>
      </c>
      <c r="E85" s="897" t="s">
        <v>1316</v>
      </c>
      <c r="F85" s="898" t="s">
        <v>1316</v>
      </c>
      <c r="G85" s="899" t="n">
        <f aca="false">H85*6</f>
        <v>456</v>
      </c>
      <c r="H85" s="954" t="n">
        <v>76</v>
      </c>
      <c r="I85" s="239" t="n">
        <v>3</v>
      </c>
    </row>
    <row r="86" s="926" customFormat="true" ht="20.25" hidden="false" customHeight="true" outlineLevel="0" collapsed="false">
      <c r="A86" s="918"/>
      <c r="B86" s="919"/>
      <c r="C86" s="959" t="s">
        <v>1411</v>
      </c>
      <c r="D86" s="933" t="s">
        <v>1507</v>
      </c>
      <c r="E86" s="922"/>
      <c r="F86" s="922"/>
      <c r="G86" s="952"/>
      <c r="H86" s="924"/>
      <c r="I86" s="925"/>
    </row>
    <row r="87" s="917" customFormat="true" ht="20.1" hidden="false" customHeight="true" outlineLevel="0" collapsed="false">
      <c r="A87" s="161" t="s">
        <v>1508</v>
      </c>
      <c r="B87" s="894" t="s">
        <v>1383</v>
      </c>
      <c r="C87" s="895" t="s">
        <v>1364</v>
      </c>
      <c r="D87" s="913" t="s">
        <v>1509</v>
      </c>
      <c r="E87" s="957" t="s">
        <v>1316</v>
      </c>
      <c r="F87" s="958" t="s">
        <v>1316</v>
      </c>
      <c r="G87" s="899" t="n">
        <f aca="false">H87*6</f>
        <v>510</v>
      </c>
      <c r="H87" s="954" t="n">
        <v>85</v>
      </c>
      <c r="I87" s="239" t="n">
        <v>3</v>
      </c>
    </row>
    <row r="88" s="917" customFormat="true" ht="20.1" hidden="false" customHeight="true" outlineLevel="0" collapsed="false">
      <c r="A88" s="161" t="s">
        <v>1510</v>
      </c>
      <c r="B88" s="894" t="s">
        <v>1383</v>
      </c>
      <c r="C88" s="895" t="s">
        <v>1364</v>
      </c>
      <c r="D88" s="913" t="s">
        <v>1511</v>
      </c>
      <c r="E88" s="957" t="s">
        <v>1316</v>
      </c>
      <c r="F88" s="958" t="s">
        <v>1316</v>
      </c>
      <c r="G88" s="899" t="n">
        <f aca="false">H88*6</f>
        <v>306</v>
      </c>
      <c r="H88" s="954" t="n">
        <v>51</v>
      </c>
      <c r="I88" s="239" t="n">
        <v>3</v>
      </c>
    </row>
    <row r="89" s="917" customFormat="true" ht="20.1" hidden="false" customHeight="true" outlineLevel="0" collapsed="false">
      <c r="A89" s="161" t="s">
        <v>1512</v>
      </c>
      <c r="B89" s="894" t="s">
        <v>1383</v>
      </c>
      <c r="C89" s="895" t="s">
        <v>1361</v>
      </c>
      <c r="D89" s="913" t="s">
        <v>1511</v>
      </c>
      <c r="E89" s="957" t="s">
        <v>1316</v>
      </c>
      <c r="F89" s="958" t="s">
        <v>1316</v>
      </c>
      <c r="G89" s="899" t="n">
        <f aca="false">H89*6</f>
        <v>306</v>
      </c>
      <c r="H89" s="954" t="n">
        <v>51</v>
      </c>
      <c r="I89" s="239" t="n">
        <v>3</v>
      </c>
    </row>
    <row r="90" s="917" customFormat="true" ht="20.1" hidden="false" customHeight="true" outlineLevel="0" collapsed="false">
      <c r="A90" s="161" t="s">
        <v>1513</v>
      </c>
      <c r="B90" s="894" t="s">
        <v>1383</v>
      </c>
      <c r="C90" s="895" t="s">
        <v>1400</v>
      </c>
      <c r="D90" s="913" t="s">
        <v>1514</v>
      </c>
      <c r="E90" s="957" t="s">
        <v>1316</v>
      </c>
      <c r="F90" s="958" t="s">
        <v>1316</v>
      </c>
      <c r="G90" s="899" t="n">
        <f aca="false">H90*6</f>
        <v>438</v>
      </c>
      <c r="H90" s="954" t="n">
        <v>73</v>
      </c>
      <c r="I90" s="239" t="n">
        <v>3</v>
      </c>
    </row>
    <row r="91" s="917" customFormat="true" ht="18.75" hidden="false" customHeight="true" outlineLevel="0" collapsed="false">
      <c r="A91" s="161" t="s">
        <v>1515</v>
      </c>
      <c r="B91" s="894" t="s">
        <v>1383</v>
      </c>
      <c r="C91" s="895" t="s">
        <v>1364</v>
      </c>
      <c r="D91" s="913" t="s">
        <v>1516</v>
      </c>
      <c r="E91" s="957" t="s">
        <v>1316</v>
      </c>
      <c r="F91" s="958" t="s">
        <v>1316</v>
      </c>
      <c r="G91" s="899" t="n">
        <f aca="false">H91*6</f>
        <v>414</v>
      </c>
      <c r="H91" s="954" t="n">
        <v>69</v>
      </c>
      <c r="I91" s="239" t="n">
        <v>3</v>
      </c>
    </row>
    <row r="92" s="917" customFormat="true" ht="18.75" hidden="false" customHeight="true" outlineLevel="0" collapsed="false">
      <c r="A92" s="161" t="s">
        <v>1517</v>
      </c>
      <c r="B92" s="894" t="s">
        <v>1383</v>
      </c>
      <c r="C92" s="895" t="s">
        <v>1364</v>
      </c>
      <c r="D92" s="913" t="s">
        <v>1518</v>
      </c>
      <c r="E92" s="957" t="s">
        <v>1316</v>
      </c>
      <c r="F92" s="958" t="s">
        <v>1316</v>
      </c>
      <c r="G92" s="899" t="n">
        <f aca="false">H92*6</f>
        <v>366</v>
      </c>
      <c r="H92" s="954" t="n">
        <v>61</v>
      </c>
      <c r="I92" s="239" t="n">
        <v>3</v>
      </c>
    </row>
    <row r="93" s="926" customFormat="true" ht="20.25" hidden="false" customHeight="true" outlineLevel="0" collapsed="false">
      <c r="A93" s="918"/>
      <c r="B93" s="919"/>
      <c r="C93" s="959" t="s">
        <v>1411</v>
      </c>
      <c r="D93" s="961" t="s">
        <v>1519</v>
      </c>
      <c r="E93" s="922"/>
      <c r="F93" s="922"/>
      <c r="G93" s="952"/>
      <c r="H93" s="924"/>
      <c r="I93" s="925"/>
    </row>
    <row r="94" s="902" customFormat="true" ht="20.1" hidden="false" customHeight="true" outlineLevel="0" collapsed="false">
      <c r="A94" s="161" t="s">
        <v>1520</v>
      </c>
      <c r="B94" s="894" t="s">
        <v>1521</v>
      </c>
      <c r="C94" s="895" t="s">
        <v>1364</v>
      </c>
      <c r="D94" s="962" t="s">
        <v>1522</v>
      </c>
      <c r="E94" s="963" t="s">
        <v>1316</v>
      </c>
      <c r="F94" s="958" t="s">
        <v>1316</v>
      </c>
      <c r="G94" s="899" t="n">
        <f aca="false">H94*6</f>
        <v>414</v>
      </c>
      <c r="H94" s="930" t="n">
        <v>69</v>
      </c>
      <c r="I94" s="239" t="n">
        <v>3</v>
      </c>
    </row>
    <row r="95" s="902" customFormat="true" ht="20.1" hidden="false" customHeight="true" outlineLevel="0" collapsed="false">
      <c r="A95" s="161" t="s">
        <v>1523</v>
      </c>
      <c r="B95" s="894" t="s">
        <v>1395</v>
      </c>
      <c r="C95" s="895" t="s">
        <v>1364</v>
      </c>
      <c r="D95" s="962" t="s">
        <v>1524</v>
      </c>
      <c r="E95" s="963" t="s">
        <v>1316</v>
      </c>
      <c r="F95" s="958" t="s">
        <v>1316</v>
      </c>
      <c r="G95" s="899" t="n">
        <f aca="false">H95*6</f>
        <v>324</v>
      </c>
      <c r="H95" s="954" t="n">
        <v>54</v>
      </c>
      <c r="I95" s="239" t="n">
        <v>3</v>
      </c>
    </row>
    <row r="96" s="902" customFormat="true" ht="20.1" hidden="false" customHeight="true" outlineLevel="0" collapsed="false">
      <c r="A96" s="161" t="s">
        <v>1525</v>
      </c>
      <c r="B96" s="894" t="s">
        <v>1395</v>
      </c>
      <c r="C96" s="895" t="s">
        <v>1361</v>
      </c>
      <c r="D96" s="962" t="s">
        <v>1524</v>
      </c>
      <c r="E96" s="963" t="s">
        <v>1316</v>
      </c>
      <c r="F96" s="958" t="s">
        <v>1316</v>
      </c>
      <c r="G96" s="899" t="n">
        <f aca="false">H96*6</f>
        <v>324</v>
      </c>
      <c r="H96" s="954" t="n">
        <v>54</v>
      </c>
      <c r="I96" s="239" t="n">
        <v>2</v>
      </c>
    </row>
    <row r="97" s="902" customFormat="true" ht="20.1" hidden="false" customHeight="true" outlineLevel="0" collapsed="false">
      <c r="A97" s="161" t="s">
        <v>1526</v>
      </c>
      <c r="B97" s="894" t="s">
        <v>1395</v>
      </c>
      <c r="C97" s="895" t="s">
        <v>1527</v>
      </c>
      <c r="D97" s="962" t="s">
        <v>1528</v>
      </c>
      <c r="E97" s="963" t="s">
        <v>1316</v>
      </c>
      <c r="F97" s="958" t="s">
        <v>1316</v>
      </c>
      <c r="G97" s="899" t="n">
        <f aca="false">H97*6</f>
        <v>264</v>
      </c>
      <c r="H97" s="954" t="n">
        <v>44</v>
      </c>
      <c r="I97" s="239" t="n">
        <v>3</v>
      </c>
    </row>
    <row r="98" s="902" customFormat="true" ht="20.1" hidden="false" customHeight="true" outlineLevel="0" collapsed="false">
      <c r="A98" s="161" t="s">
        <v>1529</v>
      </c>
      <c r="B98" s="894" t="s">
        <v>1395</v>
      </c>
      <c r="C98" s="895" t="s">
        <v>1527</v>
      </c>
      <c r="D98" s="962" t="s">
        <v>1530</v>
      </c>
      <c r="E98" s="963" t="s">
        <v>1316</v>
      </c>
      <c r="F98" s="958" t="s">
        <v>1316</v>
      </c>
      <c r="G98" s="899" t="n">
        <f aca="false">H98*6</f>
        <v>258</v>
      </c>
      <c r="H98" s="954" t="n">
        <v>43</v>
      </c>
      <c r="I98" s="239" t="n">
        <v>3</v>
      </c>
    </row>
    <row r="99" s="902" customFormat="true" ht="20.1" hidden="false" customHeight="true" outlineLevel="0" collapsed="false">
      <c r="A99" s="161" t="s">
        <v>1531</v>
      </c>
      <c r="B99" s="894" t="s">
        <v>1395</v>
      </c>
      <c r="C99" s="895" t="s">
        <v>1364</v>
      </c>
      <c r="D99" s="962" t="s">
        <v>1528</v>
      </c>
      <c r="E99" s="963" t="s">
        <v>1316</v>
      </c>
      <c r="F99" s="958" t="s">
        <v>1316</v>
      </c>
      <c r="G99" s="899" t="n">
        <f aca="false">H99*6</f>
        <v>258</v>
      </c>
      <c r="H99" s="954" t="n">
        <v>43</v>
      </c>
      <c r="I99" s="239" t="n">
        <v>3</v>
      </c>
    </row>
    <row r="100" s="902" customFormat="true" ht="20.1" hidden="false" customHeight="true" outlineLevel="0" collapsed="false">
      <c r="A100" s="161" t="s">
        <v>1532</v>
      </c>
      <c r="B100" s="894" t="s">
        <v>1395</v>
      </c>
      <c r="C100" s="895" t="s">
        <v>1361</v>
      </c>
      <c r="D100" s="962" t="s">
        <v>1528</v>
      </c>
      <c r="E100" s="963" t="s">
        <v>1316</v>
      </c>
      <c r="F100" s="958" t="s">
        <v>1316</v>
      </c>
      <c r="G100" s="899" t="n">
        <f aca="false">H100*6</f>
        <v>252</v>
      </c>
      <c r="H100" s="954" t="n">
        <v>42</v>
      </c>
      <c r="I100" s="239" t="n">
        <v>2</v>
      </c>
    </row>
    <row r="101" s="902" customFormat="true" ht="17.25" hidden="false" customHeight="true" outlineLevel="0" collapsed="false">
      <c r="A101" s="964" t="s">
        <v>1533</v>
      </c>
      <c r="B101" s="894" t="s">
        <v>1534</v>
      </c>
      <c r="C101" s="895" t="s">
        <v>1364</v>
      </c>
      <c r="D101" s="962" t="s">
        <v>1535</v>
      </c>
      <c r="E101" s="963" t="s">
        <v>1316</v>
      </c>
      <c r="F101" s="958" t="s">
        <v>1316</v>
      </c>
      <c r="G101" s="899" t="n">
        <f aca="false">H101*6</f>
        <v>252</v>
      </c>
      <c r="H101" s="954" t="n">
        <v>42</v>
      </c>
      <c r="I101" s="239" t="n">
        <v>3</v>
      </c>
    </row>
    <row r="102" s="902" customFormat="true" ht="20.1" hidden="false" customHeight="true" outlineLevel="0" collapsed="false">
      <c r="A102" s="965" t="s">
        <v>1536</v>
      </c>
      <c r="B102" s="894" t="s">
        <v>1537</v>
      </c>
      <c r="C102" s="895" t="s">
        <v>1364</v>
      </c>
      <c r="D102" s="966" t="s">
        <v>1538</v>
      </c>
      <c r="E102" s="967" t="s">
        <v>1316</v>
      </c>
      <c r="F102" s="958" t="s">
        <v>1316</v>
      </c>
      <c r="G102" s="899" t="n">
        <f aca="false">H102*6</f>
        <v>228</v>
      </c>
      <c r="H102" s="968" t="n">
        <v>38</v>
      </c>
      <c r="I102" s="239" t="n">
        <v>3</v>
      </c>
    </row>
    <row r="103" s="893" customFormat="true" ht="21.75" hidden="false" customHeight="true" outlineLevel="0" collapsed="false">
      <c r="A103" s="885"/>
      <c r="B103" s="886"/>
      <c r="C103" s="887" t="s">
        <v>363</v>
      </c>
      <c r="D103" s="888" t="s">
        <v>1539</v>
      </c>
      <c r="E103" s="889"/>
      <c r="F103" s="889"/>
      <c r="G103" s="969"/>
      <c r="H103" s="891"/>
      <c r="I103" s="885"/>
    </row>
    <row r="104" s="976" customFormat="true" ht="20.1" hidden="false" customHeight="true" outlineLevel="0" collapsed="false">
      <c r="A104" s="970" t="s">
        <v>1540</v>
      </c>
      <c r="B104" s="971" t="s">
        <v>1541</v>
      </c>
      <c r="C104" s="895" t="s">
        <v>1314</v>
      </c>
      <c r="D104" s="972" t="s">
        <v>1542</v>
      </c>
      <c r="E104" s="973" t="s">
        <v>1316</v>
      </c>
      <c r="F104" s="974" t="s">
        <v>1316</v>
      </c>
      <c r="G104" s="899" t="n">
        <f aca="false">H104*6</f>
        <v>1482</v>
      </c>
      <c r="H104" s="900" t="n">
        <v>247</v>
      </c>
      <c r="I104" s="975" t="n">
        <v>3</v>
      </c>
    </row>
    <row r="105" s="902" customFormat="true" ht="20.1" hidden="false" customHeight="true" outlineLevel="0" collapsed="false">
      <c r="A105" s="161" t="s">
        <v>1543</v>
      </c>
      <c r="B105" s="971" t="s">
        <v>1544</v>
      </c>
      <c r="C105" s="895" t="s">
        <v>1322</v>
      </c>
      <c r="D105" s="896" t="s">
        <v>1545</v>
      </c>
      <c r="E105" s="897" t="s">
        <v>1316</v>
      </c>
      <c r="F105" s="898" t="s">
        <v>1316</v>
      </c>
      <c r="G105" s="899" t="n">
        <f aca="false">H105*6</f>
        <v>828</v>
      </c>
      <c r="H105" s="900" t="n">
        <v>138</v>
      </c>
      <c r="I105" s="956" t="n">
        <v>2</v>
      </c>
    </row>
    <row r="106" s="910" customFormat="true" ht="20.1" hidden="false" customHeight="true" outlineLevel="0" collapsed="false">
      <c r="A106" s="134" t="s">
        <v>1546</v>
      </c>
      <c r="B106" s="977" t="s">
        <v>1544</v>
      </c>
      <c r="C106" s="904" t="s">
        <v>1322</v>
      </c>
      <c r="D106" s="905" t="s">
        <v>1547</v>
      </c>
      <c r="E106" s="906" t="s">
        <v>1316</v>
      </c>
      <c r="F106" s="907" t="s">
        <v>1316</v>
      </c>
      <c r="G106" s="899" t="n">
        <f aca="false">H106*6</f>
        <v>618</v>
      </c>
      <c r="H106" s="908" t="n">
        <v>103</v>
      </c>
      <c r="I106" s="978" t="n">
        <v>2</v>
      </c>
    </row>
    <row r="107" s="976" customFormat="true" ht="20.1" hidden="false" customHeight="true" outlineLevel="0" collapsed="false">
      <c r="A107" s="970" t="s">
        <v>1548</v>
      </c>
      <c r="B107" s="971" t="s">
        <v>1549</v>
      </c>
      <c r="C107" s="895" t="s">
        <v>1400</v>
      </c>
      <c r="D107" s="972" t="s">
        <v>1547</v>
      </c>
      <c r="E107" s="973" t="s">
        <v>1316</v>
      </c>
      <c r="F107" s="974" t="s">
        <v>1316</v>
      </c>
      <c r="G107" s="899" t="n">
        <f aca="false">H107*6</f>
        <v>666</v>
      </c>
      <c r="H107" s="900" t="n">
        <v>111</v>
      </c>
      <c r="I107" s="975" t="n">
        <v>3</v>
      </c>
    </row>
    <row r="108" s="976" customFormat="true" ht="20.25" hidden="false" customHeight="true" outlineLevel="0" collapsed="false">
      <c r="A108" s="970" t="s">
        <v>1550</v>
      </c>
      <c r="B108" s="971" t="s">
        <v>1549</v>
      </c>
      <c r="C108" s="895" t="s">
        <v>1400</v>
      </c>
      <c r="D108" s="972" t="s">
        <v>1551</v>
      </c>
      <c r="E108" s="973" t="s">
        <v>1316</v>
      </c>
      <c r="F108" s="974" t="s">
        <v>1316</v>
      </c>
      <c r="G108" s="899" t="n">
        <f aca="false">H108*6</f>
        <v>648</v>
      </c>
      <c r="H108" s="900" t="n">
        <v>108</v>
      </c>
      <c r="I108" s="975" t="n">
        <v>3</v>
      </c>
    </row>
    <row r="109" s="902" customFormat="true" ht="20.25" hidden="false" customHeight="true" outlineLevel="0" collapsed="false">
      <c r="A109" s="161" t="s">
        <v>1552</v>
      </c>
      <c r="B109" s="971" t="s">
        <v>1553</v>
      </c>
      <c r="C109" s="895" t="s">
        <v>1333</v>
      </c>
      <c r="D109" s="896" t="s">
        <v>1554</v>
      </c>
      <c r="E109" s="897" t="s">
        <v>1316</v>
      </c>
      <c r="F109" s="898" t="s">
        <v>1316</v>
      </c>
      <c r="G109" s="899" t="n">
        <f aca="false">H109*6</f>
        <v>918</v>
      </c>
      <c r="H109" s="900" t="n">
        <v>153</v>
      </c>
      <c r="I109" s="956" t="n">
        <v>2</v>
      </c>
    </row>
    <row r="110" s="902" customFormat="true" ht="20.25" hidden="false" customHeight="true" outlineLevel="0" collapsed="false">
      <c r="A110" s="161" t="s">
        <v>1555</v>
      </c>
      <c r="B110" s="971" t="s">
        <v>1556</v>
      </c>
      <c r="C110" s="895" t="s">
        <v>1557</v>
      </c>
      <c r="D110" s="896" t="s">
        <v>1558</v>
      </c>
      <c r="E110" s="897" t="s">
        <v>1316</v>
      </c>
      <c r="F110" s="898" t="s">
        <v>1316</v>
      </c>
      <c r="G110" s="899" t="n">
        <f aca="false">H110*6</f>
        <v>690</v>
      </c>
      <c r="H110" s="900" t="n">
        <v>115</v>
      </c>
      <c r="I110" s="956" t="n">
        <v>2</v>
      </c>
    </row>
    <row r="111" s="902" customFormat="true" ht="20.25" hidden="false" customHeight="true" outlineLevel="0" collapsed="false">
      <c r="A111" s="161" t="s">
        <v>1559</v>
      </c>
      <c r="B111" s="971" t="s">
        <v>1556</v>
      </c>
      <c r="C111" s="895" t="s">
        <v>1557</v>
      </c>
      <c r="D111" s="896" t="s">
        <v>1560</v>
      </c>
      <c r="E111" s="897" t="s">
        <v>1316</v>
      </c>
      <c r="F111" s="898" t="s">
        <v>1316</v>
      </c>
      <c r="G111" s="899" t="n">
        <f aca="false">H111*6</f>
        <v>552</v>
      </c>
      <c r="H111" s="900" t="n">
        <v>92</v>
      </c>
      <c r="I111" s="956" t="n">
        <v>2</v>
      </c>
    </row>
    <row r="112" s="902" customFormat="true" ht="20.1" hidden="false" customHeight="true" outlineLevel="0" collapsed="false">
      <c r="A112" s="161" t="s">
        <v>1561</v>
      </c>
      <c r="B112" s="971" t="n">
        <v>6200</v>
      </c>
      <c r="C112" s="895" t="s">
        <v>1322</v>
      </c>
      <c r="D112" s="896" t="s">
        <v>1562</v>
      </c>
      <c r="E112" s="897" t="s">
        <v>1316</v>
      </c>
      <c r="F112" s="898" t="s">
        <v>1316</v>
      </c>
      <c r="G112" s="899" t="n">
        <f aca="false">H112*6</f>
        <v>312</v>
      </c>
      <c r="H112" s="900" t="n">
        <v>52</v>
      </c>
      <c r="I112" s="956" t="n">
        <v>2</v>
      </c>
    </row>
    <row r="113" s="902" customFormat="true" ht="20.1" hidden="false" customHeight="true" outlineLevel="0" collapsed="false">
      <c r="A113" s="161" t="s">
        <v>1563</v>
      </c>
      <c r="B113" s="971" t="n">
        <v>6200</v>
      </c>
      <c r="C113" s="895" t="s">
        <v>1322</v>
      </c>
      <c r="D113" s="896" t="s">
        <v>1564</v>
      </c>
      <c r="E113" s="897" t="s">
        <v>1316</v>
      </c>
      <c r="F113" s="898" t="s">
        <v>1316</v>
      </c>
      <c r="G113" s="899" t="n">
        <f aca="false">H113*6</f>
        <v>240</v>
      </c>
      <c r="H113" s="900" t="n">
        <v>40</v>
      </c>
      <c r="I113" s="956" t="n">
        <v>2</v>
      </c>
    </row>
    <row r="114" s="902" customFormat="true" ht="20.1" hidden="false" customHeight="true" outlineLevel="0" collapsed="false">
      <c r="A114" s="161" t="s">
        <v>1565</v>
      </c>
      <c r="B114" s="971" t="n">
        <v>6200</v>
      </c>
      <c r="C114" s="895" t="s">
        <v>1566</v>
      </c>
      <c r="D114" s="896" t="s">
        <v>1564</v>
      </c>
      <c r="E114" s="897" t="s">
        <v>1316</v>
      </c>
      <c r="F114" s="898" t="s">
        <v>1316</v>
      </c>
      <c r="G114" s="899" t="n">
        <f aca="false">H114*6</f>
        <v>240</v>
      </c>
      <c r="H114" s="900" t="n">
        <v>40</v>
      </c>
      <c r="I114" s="956" t="n">
        <v>2</v>
      </c>
    </row>
    <row r="115" s="902" customFormat="true" ht="20.1" hidden="false" customHeight="true" outlineLevel="0" collapsed="false">
      <c r="A115" s="161" t="s">
        <v>1567</v>
      </c>
      <c r="B115" s="971" t="n">
        <v>6200</v>
      </c>
      <c r="C115" s="895" t="s">
        <v>1333</v>
      </c>
      <c r="D115" s="896" t="s">
        <v>1564</v>
      </c>
      <c r="E115" s="897" t="s">
        <v>1316</v>
      </c>
      <c r="F115" s="898" t="s">
        <v>1316</v>
      </c>
      <c r="G115" s="899" t="n">
        <f aca="false">H115*6</f>
        <v>252</v>
      </c>
      <c r="H115" s="900" t="n">
        <v>42</v>
      </c>
      <c r="I115" s="956" t="n">
        <v>2</v>
      </c>
    </row>
    <row r="116" s="902" customFormat="true" ht="20.1" hidden="false" customHeight="true" outlineLevel="0" collapsed="false">
      <c r="A116" s="161" t="s">
        <v>1568</v>
      </c>
      <c r="B116" s="971" t="s">
        <v>1569</v>
      </c>
      <c r="C116" s="895" t="s">
        <v>1322</v>
      </c>
      <c r="D116" s="896" t="s">
        <v>1570</v>
      </c>
      <c r="E116" s="897" t="s">
        <v>1316</v>
      </c>
      <c r="F116" s="898" t="s">
        <v>1316</v>
      </c>
      <c r="G116" s="899" t="n">
        <f aca="false">H116*6</f>
        <v>294</v>
      </c>
      <c r="H116" s="900" t="n">
        <v>49</v>
      </c>
      <c r="I116" s="956" t="n">
        <v>2</v>
      </c>
    </row>
    <row r="117" s="902" customFormat="true" ht="20.1" hidden="false" customHeight="true" outlineLevel="0" collapsed="false">
      <c r="A117" s="161" t="s">
        <v>1571</v>
      </c>
      <c r="B117" s="979" t="s">
        <v>1569</v>
      </c>
      <c r="C117" s="895" t="s">
        <v>1572</v>
      </c>
      <c r="D117" s="896" t="s">
        <v>1573</v>
      </c>
      <c r="E117" s="897" t="s">
        <v>1316</v>
      </c>
      <c r="F117" s="898" t="s">
        <v>1316</v>
      </c>
      <c r="G117" s="899" t="n">
        <f aca="false">H117*6</f>
        <v>234</v>
      </c>
      <c r="H117" s="900" t="n">
        <v>39</v>
      </c>
      <c r="I117" s="956" t="n">
        <v>2</v>
      </c>
    </row>
    <row r="118" s="902" customFormat="true" ht="20.1" hidden="false" customHeight="true" outlineLevel="0" collapsed="false">
      <c r="A118" s="161" t="s">
        <v>1574</v>
      </c>
      <c r="B118" s="979" t="s">
        <v>1569</v>
      </c>
      <c r="C118" s="895" t="s">
        <v>1566</v>
      </c>
      <c r="D118" s="896" t="s">
        <v>1573</v>
      </c>
      <c r="E118" s="897" t="s">
        <v>1316</v>
      </c>
      <c r="F118" s="898" t="s">
        <v>1316</v>
      </c>
      <c r="G118" s="899" t="n">
        <f aca="false">H118*6</f>
        <v>234</v>
      </c>
      <c r="H118" s="900" t="n">
        <v>39</v>
      </c>
      <c r="I118" s="956" t="n">
        <v>2</v>
      </c>
    </row>
    <row r="119" s="902" customFormat="true" ht="20.1" hidden="false" customHeight="true" outlineLevel="0" collapsed="false">
      <c r="A119" s="161" t="s">
        <v>1575</v>
      </c>
      <c r="B119" s="894" t="s">
        <v>1328</v>
      </c>
      <c r="C119" s="895" t="s">
        <v>1566</v>
      </c>
      <c r="D119" s="913" t="s">
        <v>1576</v>
      </c>
      <c r="E119" s="914" t="s">
        <v>1316</v>
      </c>
      <c r="F119" s="915" t="s">
        <v>1316</v>
      </c>
      <c r="G119" s="899" t="n">
        <f aca="false">H119*6</f>
        <v>270</v>
      </c>
      <c r="H119" s="900" t="n">
        <v>45</v>
      </c>
      <c r="I119" s="239" t="n">
        <v>2</v>
      </c>
    </row>
    <row r="120" s="893" customFormat="true" ht="20.1" hidden="false" customHeight="true" outlineLevel="0" collapsed="false">
      <c r="A120" s="970" t="s">
        <v>1577</v>
      </c>
      <c r="B120" s="894" t="s">
        <v>1578</v>
      </c>
      <c r="C120" s="895" t="s">
        <v>1400</v>
      </c>
      <c r="D120" s="913" t="s">
        <v>1579</v>
      </c>
      <c r="E120" s="914" t="s">
        <v>1316</v>
      </c>
      <c r="F120" s="980" t="s">
        <v>1316</v>
      </c>
      <c r="G120" s="899" t="n">
        <f aca="false">H120*6</f>
        <v>225</v>
      </c>
      <c r="H120" s="900" t="n">
        <v>37.5</v>
      </c>
      <c r="I120" s="239" t="n">
        <v>3</v>
      </c>
    </row>
    <row r="121" s="893" customFormat="true" ht="21.75" hidden="false" customHeight="true" outlineLevel="0" collapsed="false">
      <c r="A121" s="885"/>
      <c r="B121" s="886"/>
      <c r="C121" s="887" t="s">
        <v>1411</v>
      </c>
      <c r="D121" s="888" t="s">
        <v>1580</v>
      </c>
      <c r="E121" s="889"/>
      <c r="F121" s="889"/>
      <c r="G121" s="969"/>
      <c r="H121" s="891"/>
      <c r="I121" s="885"/>
    </row>
    <row r="122" s="926" customFormat="true" ht="20.25" hidden="false" customHeight="true" outlineLevel="0" collapsed="false">
      <c r="A122" s="918"/>
      <c r="B122" s="919"/>
      <c r="C122" s="959" t="s">
        <v>1411</v>
      </c>
      <c r="D122" s="933" t="s">
        <v>1581</v>
      </c>
      <c r="E122" s="922"/>
      <c r="F122" s="922"/>
      <c r="G122" s="952"/>
      <c r="H122" s="924"/>
      <c r="I122" s="925"/>
    </row>
    <row r="123" s="926" customFormat="true" ht="20.25" hidden="false" customHeight="true" outlineLevel="0" collapsed="false">
      <c r="A123" s="918"/>
      <c r="B123" s="919"/>
      <c r="C123" s="959"/>
      <c r="D123" s="933"/>
      <c r="E123" s="922"/>
      <c r="F123" s="922"/>
      <c r="G123" s="952"/>
      <c r="H123" s="924"/>
      <c r="I123" s="925"/>
    </row>
    <row r="124" s="910" customFormat="true" ht="20.1" hidden="false" customHeight="true" outlineLevel="0" collapsed="false">
      <c r="A124" s="869" t="s">
        <v>1582</v>
      </c>
      <c r="B124" s="981" t="s">
        <v>1583</v>
      </c>
      <c r="C124" s="904" t="s">
        <v>1314</v>
      </c>
      <c r="D124" s="905" t="s">
        <v>1584</v>
      </c>
      <c r="E124" s="982" t="s">
        <v>1316</v>
      </c>
      <c r="F124" s="983" t="s">
        <v>1316</v>
      </c>
      <c r="G124" s="899" t="n">
        <f aca="false">H124*6</f>
        <v>5394</v>
      </c>
      <c r="H124" s="984" t="n">
        <v>899</v>
      </c>
      <c r="I124" s="931" t="n">
        <v>3</v>
      </c>
    </row>
    <row r="125" s="902" customFormat="true" ht="20.1" hidden="false" customHeight="true" outlineLevel="0" collapsed="false">
      <c r="A125" s="985" t="s">
        <v>1585</v>
      </c>
      <c r="B125" s="986" t="s">
        <v>1586</v>
      </c>
      <c r="C125" s="895" t="s">
        <v>1314</v>
      </c>
      <c r="D125" s="896" t="s">
        <v>1587</v>
      </c>
      <c r="E125" s="963" t="s">
        <v>1316</v>
      </c>
      <c r="F125" s="987" t="s">
        <v>1316</v>
      </c>
      <c r="G125" s="899" t="n">
        <f aca="false">H125*6</f>
        <v>3900</v>
      </c>
      <c r="H125" s="916" t="n">
        <v>650</v>
      </c>
      <c r="I125" s="239" t="n">
        <v>3</v>
      </c>
    </row>
    <row r="126" s="902" customFormat="true" ht="20.1" hidden="false" customHeight="true" outlineLevel="0" collapsed="false">
      <c r="A126" s="985" t="s">
        <v>1588</v>
      </c>
      <c r="B126" s="986" t="s">
        <v>1589</v>
      </c>
      <c r="C126" s="895" t="s">
        <v>1314</v>
      </c>
      <c r="D126" s="896" t="s">
        <v>1590</v>
      </c>
      <c r="E126" s="963" t="s">
        <v>1316</v>
      </c>
      <c r="F126" s="987" t="s">
        <v>1316</v>
      </c>
      <c r="G126" s="899" t="n">
        <f aca="false">H126*6</f>
        <v>2970</v>
      </c>
      <c r="H126" s="916" t="n">
        <v>495</v>
      </c>
      <c r="I126" s="239" t="n">
        <v>3</v>
      </c>
    </row>
    <row r="127" s="902" customFormat="true" ht="20.1" hidden="false" customHeight="true" outlineLevel="0" collapsed="false">
      <c r="A127" s="985" t="s">
        <v>1591</v>
      </c>
      <c r="B127" s="986" t="s">
        <v>1589</v>
      </c>
      <c r="C127" s="895" t="s">
        <v>1314</v>
      </c>
      <c r="D127" s="896" t="s">
        <v>1592</v>
      </c>
      <c r="E127" s="963" t="s">
        <v>1316</v>
      </c>
      <c r="F127" s="987" t="s">
        <v>1316</v>
      </c>
      <c r="G127" s="899" t="n">
        <f aca="false">H127*6</f>
        <v>2742</v>
      </c>
      <c r="H127" s="916" t="n">
        <v>457</v>
      </c>
      <c r="I127" s="239" t="n">
        <v>3</v>
      </c>
    </row>
    <row r="128" s="902" customFormat="true" ht="20.1" hidden="false" customHeight="true" outlineLevel="0" collapsed="false">
      <c r="A128" s="985" t="s">
        <v>1593</v>
      </c>
      <c r="B128" s="986" t="s">
        <v>1589</v>
      </c>
      <c r="C128" s="895" t="s">
        <v>1314</v>
      </c>
      <c r="D128" s="896" t="s">
        <v>1594</v>
      </c>
      <c r="E128" s="963" t="s">
        <v>1316</v>
      </c>
      <c r="F128" s="987" t="s">
        <v>1316</v>
      </c>
      <c r="G128" s="899" t="n">
        <f aca="false">H128*6</f>
        <v>2238</v>
      </c>
      <c r="H128" s="916" t="n">
        <v>373</v>
      </c>
      <c r="I128" s="239" t="n">
        <v>3</v>
      </c>
    </row>
    <row r="129" s="902" customFormat="true" ht="20.1" hidden="false" customHeight="true" outlineLevel="0" collapsed="false">
      <c r="A129" s="985" t="s">
        <v>1595</v>
      </c>
      <c r="B129" s="986" t="s">
        <v>1589</v>
      </c>
      <c r="C129" s="895" t="s">
        <v>1314</v>
      </c>
      <c r="D129" s="896" t="s">
        <v>1596</v>
      </c>
      <c r="E129" s="963" t="s">
        <v>1316</v>
      </c>
      <c r="F129" s="987" t="s">
        <v>1316</v>
      </c>
      <c r="G129" s="899" t="n">
        <f aca="false">H129*6</f>
        <v>1998</v>
      </c>
      <c r="H129" s="916" t="n">
        <v>333</v>
      </c>
      <c r="I129" s="239" t="n">
        <v>3</v>
      </c>
    </row>
    <row r="130" s="902" customFormat="true" ht="20.1" hidden="false" customHeight="true" outlineLevel="0" collapsed="false">
      <c r="A130" s="985" t="s">
        <v>1597</v>
      </c>
      <c r="B130" s="986" t="s">
        <v>1583</v>
      </c>
      <c r="C130" s="895" t="s">
        <v>1400</v>
      </c>
      <c r="D130" s="896" t="s">
        <v>1598</v>
      </c>
      <c r="E130" s="963" t="s">
        <v>1316</v>
      </c>
      <c r="F130" s="987" t="s">
        <v>1316</v>
      </c>
      <c r="G130" s="899" t="n">
        <f aca="false">H130*6</f>
        <v>5124</v>
      </c>
      <c r="H130" s="911" t="n">
        <v>854</v>
      </c>
      <c r="I130" s="239" t="n">
        <v>3</v>
      </c>
    </row>
    <row r="131" s="902" customFormat="true" ht="20.1" hidden="false" customHeight="true" outlineLevel="0" collapsed="false">
      <c r="A131" s="985" t="s">
        <v>1599</v>
      </c>
      <c r="B131" s="986" t="s">
        <v>1600</v>
      </c>
      <c r="C131" s="895" t="s">
        <v>1400</v>
      </c>
      <c r="D131" s="896" t="s">
        <v>1601</v>
      </c>
      <c r="E131" s="963" t="s">
        <v>1316</v>
      </c>
      <c r="F131" s="987" t="s">
        <v>1316</v>
      </c>
      <c r="G131" s="899" t="n">
        <f aca="false">H131*6</f>
        <v>3840</v>
      </c>
      <c r="H131" s="916" t="n">
        <v>640</v>
      </c>
      <c r="I131" s="239" t="n">
        <v>3</v>
      </c>
    </row>
    <row r="132" s="902" customFormat="true" ht="20.1" hidden="false" customHeight="true" outlineLevel="0" collapsed="false">
      <c r="A132" s="985" t="s">
        <v>1602</v>
      </c>
      <c r="B132" s="986" t="s">
        <v>1603</v>
      </c>
      <c r="C132" s="895" t="s">
        <v>1400</v>
      </c>
      <c r="D132" s="896" t="s">
        <v>1604</v>
      </c>
      <c r="E132" s="963" t="s">
        <v>1316</v>
      </c>
      <c r="F132" s="987" t="s">
        <v>1316</v>
      </c>
      <c r="G132" s="899" t="n">
        <f aca="false">H132*6</f>
        <v>2010</v>
      </c>
      <c r="H132" s="916" t="n">
        <v>335</v>
      </c>
      <c r="I132" s="239" t="n">
        <v>3</v>
      </c>
    </row>
    <row r="133" s="902" customFormat="true" ht="20.1" hidden="false" customHeight="true" outlineLevel="0" collapsed="false">
      <c r="A133" s="985" t="s">
        <v>1605</v>
      </c>
      <c r="B133" s="986" t="s">
        <v>1606</v>
      </c>
      <c r="C133" s="895" t="s">
        <v>1333</v>
      </c>
      <c r="D133" s="896" t="s">
        <v>1601</v>
      </c>
      <c r="E133" s="963" t="s">
        <v>1316</v>
      </c>
      <c r="F133" s="987" t="s">
        <v>1316</v>
      </c>
      <c r="G133" s="899" t="n">
        <f aca="false">H133*6</f>
        <v>3738</v>
      </c>
      <c r="H133" s="916" t="n">
        <v>623</v>
      </c>
      <c r="I133" s="239" t="n">
        <v>2</v>
      </c>
    </row>
    <row r="134" s="902" customFormat="true" ht="20.1" hidden="false" customHeight="true" outlineLevel="0" collapsed="false">
      <c r="A134" s="985" t="s">
        <v>1607</v>
      </c>
      <c r="B134" s="986" t="s">
        <v>1608</v>
      </c>
      <c r="C134" s="895" t="s">
        <v>1333</v>
      </c>
      <c r="D134" s="896" t="s">
        <v>1609</v>
      </c>
      <c r="E134" s="963" t="s">
        <v>1316</v>
      </c>
      <c r="F134" s="987" t="s">
        <v>1316</v>
      </c>
      <c r="G134" s="899" t="n">
        <f aca="false">H134*6</f>
        <v>2490</v>
      </c>
      <c r="H134" s="988" t="n">
        <v>415</v>
      </c>
      <c r="I134" s="239" t="n">
        <v>2</v>
      </c>
    </row>
    <row r="135" s="902" customFormat="true" ht="20.1" hidden="false" customHeight="true" outlineLevel="0" collapsed="false">
      <c r="A135" s="985" t="s">
        <v>1610</v>
      </c>
      <c r="B135" s="986" t="s">
        <v>1608</v>
      </c>
      <c r="C135" s="895" t="s">
        <v>1333</v>
      </c>
      <c r="D135" s="896" t="s">
        <v>1604</v>
      </c>
      <c r="E135" s="963" t="s">
        <v>1316</v>
      </c>
      <c r="F135" s="987" t="s">
        <v>1316</v>
      </c>
      <c r="G135" s="899" t="n">
        <f aca="false">H135*6</f>
        <v>1950</v>
      </c>
      <c r="H135" s="916" t="n">
        <v>325</v>
      </c>
      <c r="I135" s="239" t="n">
        <v>2</v>
      </c>
    </row>
    <row r="136" s="902" customFormat="true" ht="20.1" hidden="false" customHeight="true" outlineLevel="0" collapsed="false">
      <c r="A136" s="985" t="s">
        <v>1611</v>
      </c>
      <c r="B136" s="986" t="s">
        <v>1589</v>
      </c>
      <c r="C136" s="895" t="s">
        <v>1557</v>
      </c>
      <c r="D136" s="896" t="s">
        <v>1612</v>
      </c>
      <c r="E136" s="963" t="s">
        <v>1316</v>
      </c>
      <c r="F136" s="987" t="s">
        <v>1316</v>
      </c>
      <c r="G136" s="899" t="n">
        <f aca="false">H136*6</f>
        <v>2844</v>
      </c>
      <c r="H136" s="916" t="n">
        <v>474</v>
      </c>
      <c r="I136" s="239" t="n">
        <v>2</v>
      </c>
    </row>
    <row r="137" s="902" customFormat="true" ht="20.1" hidden="false" customHeight="true" outlineLevel="0" collapsed="false">
      <c r="A137" s="985" t="s">
        <v>1613</v>
      </c>
      <c r="B137" s="986" t="s">
        <v>1589</v>
      </c>
      <c r="C137" s="895" t="s">
        <v>1557</v>
      </c>
      <c r="D137" s="896" t="s">
        <v>1614</v>
      </c>
      <c r="E137" s="963" t="s">
        <v>1316</v>
      </c>
      <c r="F137" s="987" t="s">
        <v>1316</v>
      </c>
      <c r="G137" s="899" t="n">
        <f aca="false">H137*6</f>
        <v>2160</v>
      </c>
      <c r="H137" s="911" t="n">
        <v>360</v>
      </c>
      <c r="I137" s="239" t="n">
        <v>2</v>
      </c>
    </row>
    <row r="138" s="902" customFormat="true" ht="20.1" hidden="false" customHeight="true" outlineLevel="0" collapsed="false">
      <c r="A138" s="985" t="s">
        <v>1615</v>
      </c>
      <c r="B138" s="986" t="s">
        <v>1589</v>
      </c>
      <c r="C138" s="895" t="s">
        <v>1557</v>
      </c>
      <c r="D138" s="896" t="s">
        <v>1609</v>
      </c>
      <c r="E138" s="963" t="s">
        <v>1316</v>
      </c>
      <c r="F138" s="987" t="s">
        <v>1316</v>
      </c>
      <c r="G138" s="899" t="e">
        <f aca="false">H138*6</f>
        <v>#VALUE!</v>
      </c>
      <c r="H138" s="916" t="s">
        <v>254</v>
      </c>
      <c r="I138" s="239" t="n">
        <v>2</v>
      </c>
    </row>
    <row r="139" s="902" customFormat="true" ht="20.1" hidden="false" customHeight="true" outlineLevel="0" collapsed="false">
      <c r="A139" s="985" t="s">
        <v>1616</v>
      </c>
      <c r="B139" s="986" t="s">
        <v>1589</v>
      </c>
      <c r="C139" s="895" t="s">
        <v>1557</v>
      </c>
      <c r="D139" s="896" t="s">
        <v>1604</v>
      </c>
      <c r="E139" s="963" t="s">
        <v>1316</v>
      </c>
      <c r="F139" s="987" t="s">
        <v>1316</v>
      </c>
      <c r="G139" s="899" t="n">
        <f aca="false">H139*6</f>
        <v>1860</v>
      </c>
      <c r="H139" s="984" t="n">
        <v>310</v>
      </c>
      <c r="I139" s="239" t="n">
        <v>2</v>
      </c>
    </row>
    <row r="140" s="926" customFormat="true" ht="20.25" hidden="false" customHeight="true" outlineLevel="0" collapsed="false">
      <c r="A140" s="918"/>
      <c r="B140" s="919"/>
      <c r="C140" s="959" t="s">
        <v>1411</v>
      </c>
      <c r="D140" s="933" t="s">
        <v>1617</v>
      </c>
      <c r="E140" s="922"/>
      <c r="F140" s="922"/>
      <c r="G140" s="952"/>
      <c r="H140" s="924"/>
      <c r="I140" s="925"/>
    </row>
    <row r="141" s="910" customFormat="true" ht="20.1" hidden="false" customHeight="true" outlineLevel="0" collapsed="false">
      <c r="A141" s="869" t="s">
        <v>1618</v>
      </c>
      <c r="B141" s="981" t="s">
        <v>1619</v>
      </c>
      <c r="C141" s="904" t="s">
        <v>1333</v>
      </c>
      <c r="D141" s="905" t="s">
        <v>1620</v>
      </c>
      <c r="E141" s="982" t="s">
        <v>1316</v>
      </c>
      <c r="F141" s="983" t="s">
        <v>1316</v>
      </c>
      <c r="G141" s="899" t="n">
        <f aca="false">H141*6</f>
        <v>1398</v>
      </c>
      <c r="H141" s="988" t="n">
        <v>233</v>
      </c>
      <c r="I141" s="931" t="n">
        <v>2</v>
      </c>
    </row>
    <row r="142" s="902" customFormat="true" ht="20.1" hidden="false" customHeight="true" outlineLevel="0" collapsed="false">
      <c r="A142" s="985" t="s">
        <v>1621</v>
      </c>
      <c r="B142" s="986" t="s">
        <v>1622</v>
      </c>
      <c r="C142" s="895" t="s">
        <v>1314</v>
      </c>
      <c r="D142" s="896" t="s">
        <v>1623</v>
      </c>
      <c r="E142" s="963" t="s">
        <v>1316</v>
      </c>
      <c r="F142" s="987" t="s">
        <v>1316</v>
      </c>
      <c r="G142" s="899" t="n">
        <f aca="false">H142*6</f>
        <v>1602</v>
      </c>
      <c r="H142" s="916" t="n">
        <v>267</v>
      </c>
      <c r="I142" s="239" t="n">
        <v>2</v>
      </c>
    </row>
    <row r="143" s="902" customFormat="true" ht="20.1" hidden="false" customHeight="true" outlineLevel="0" collapsed="false">
      <c r="A143" s="985" t="s">
        <v>1624</v>
      </c>
      <c r="B143" s="986" t="s">
        <v>1625</v>
      </c>
      <c r="C143" s="895" t="s">
        <v>1400</v>
      </c>
      <c r="D143" s="896" t="s">
        <v>1626</v>
      </c>
      <c r="E143" s="963" t="s">
        <v>1316</v>
      </c>
      <c r="F143" s="987" t="s">
        <v>1316</v>
      </c>
      <c r="G143" s="899" t="n">
        <f aca="false">H143*6</f>
        <v>1326</v>
      </c>
      <c r="H143" s="916" t="n">
        <v>221</v>
      </c>
      <c r="I143" s="239" t="n">
        <v>2</v>
      </c>
    </row>
    <row r="144" s="902" customFormat="true" ht="20.1" hidden="false" customHeight="true" outlineLevel="0" collapsed="false">
      <c r="A144" s="986" t="s">
        <v>1627</v>
      </c>
      <c r="B144" s="986" t="s">
        <v>1622</v>
      </c>
      <c r="C144" s="895" t="s">
        <v>1333</v>
      </c>
      <c r="D144" s="896" t="s">
        <v>1626</v>
      </c>
      <c r="E144" s="963" t="s">
        <v>1316</v>
      </c>
      <c r="F144" s="987" t="s">
        <v>1316</v>
      </c>
      <c r="G144" s="899" t="n">
        <f aca="false">H144*6</f>
        <v>1308</v>
      </c>
      <c r="H144" s="916" t="n">
        <v>218</v>
      </c>
      <c r="I144" s="239" t="n">
        <v>2</v>
      </c>
    </row>
    <row r="145" s="902" customFormat="true" ht="20.1" hidden="false" customHeight="true" outlineLevel="0" collapsed="false">
      <c r="A145" s="985" t="s">
        <v>1628</v>
      </c>
      <c r="B145" s="986" t="s">
        <v>1622</v>
      </c>
      <c r="C145" s="895" t="s">
        <v>1557</v>
      </c>
      <c r="D145" s="896" t="s">
        <v>1626</v>
      </c>
      <c r="E145" s="963" t="s">
        <v>1316</v>
      </c>
      <c r="F145" s="987" t="s">
        <v>1316</v>
      </c>
      <c r="G145" s="899" t="n">
        <f aca="false">H145*6</f>
        <v>1260</v>
      </c>
      <c r="H145" s="916" t="n">
        <v>210</v>
      </c>
      <c r="I145" s="239" t="n">
        <v>2</v>
      </c>
    </row>
    <row r="146" s="902" customFormat="true" ht="20.1" hidden="false" customHeight="true" outlineLevel="0" collapsed="false">
      <c r="A146" s="985" t="s">
        <v>1629</v>
      </c>
      <c r="B146" s="986" t="s">
        <v>1630</v>
      </c>
      <c r="C146" s="895" t="s">
        <v>1400</v>
      </c>
      <c r="D146" s="896" t="s">
        <v>1631</v>
      </c>
      <c r="E146" s="963" t="s">
        <v>1316</v>
      </c>
      <c r="F146" s="987" t="s">
        <v>1316</v>
      </c>
      <c r="G146" s="899" t="n">
        <f aca="false">H146*6</f>
        <v>906</v>
      </c>
      <c r="H146" s="916" t="n">
        <v>151</v>
      </c>
      <c r="I146" s="239" t="n">
        <v>3</v>
      </c>
    </row>
    <row r="147" s="902" customFormat="true" ht="20.1" hidden="false" customHeight="true" outlineLevel="0" collapsed="false">
      <c r="A147" s="985" t="s">
        <v>1632</v>
      </c>
      <c r="B147" s="986" t="s">
        <v>1630</v>
      </c>
      <c r="C147" s="895" t="s">
        <v>1400</v>
      </c>
      <c r="D147" s="896" t="s">
        <v>1633</v>
      </c>
      <c r="E147" s="963" t="s">
        <v>1316</v>
      </c>
      <c r="F147" s="987" t="s">
        <v>1316</v>
      </c>
      <c r="G147" s="899" t="n">
        <f aca="false">H147*6</f>
        <v>870</v>
      </c>
      <c r="H147" s="916" t="n">
        <v>145</v>
      </c>
      <c r="I147" s="239" t="n">
        <v>3</v>
      </c>
    </row>
    <row r="148" s="910" customFormat="true" ht="20.1" hidden="false" customHeight="true" outlineLevel="0" collapsed="false">
      <c r="A148" s="981" t="s">
        <v>1634</v>
      </c>
      <c r="B148" s="981" t="s">
        <v>1635</v>
      </c>
      <c r="C148" s="904" t="s">
        <v>1333</v>
      </c>
      <c r="D148" s="905" t="s">
        <v>1636</v>
      </c>
      <c r="E148" s="982" t="s">
        <v>1316</v>
      </c>
      <c r="F148" s="983" t="s">
        <v>1316</v>
      </c>
      <c r="G148" s="899" t="n">
        <f aca="false">H148*6</f>
        <v>936</v>
      </c>
      <c r="H148" s="988" t="n">
        <v>156</v>
      </c>
      <c r="I148" s="931" t="n">
        <v>2</v>
      </c>
    </row>
    <row r="149" s="910" customFormat="true" ht="20.1" hidden="false" customHeight="true" outlineLevel="0" collapsed="false">
      <c r="A149" s="981" t="s">
        <v>1637</v>
      </c>
      <c r="B149" s="981" t="s">
        <v>1638</v>
      </c>
      <c r="C149" s="904" t="s">
        <v>1333</v>
      </c>
      <c r="D149" s="905" t="s">
        <v>1631</v>
      </c>
      <c r="E149" s="982" t="s">
        <v>1316</v>
      </c>
      <c r="F149" s="983" t="s">
        <v>1316</v>
      </c>
      <c r="G149" s="899" t="n">
        <f aca="false">H149*6</f>
        <v>840</v>
      </c>
      <c r="H149" s="988" t="n">
        <v>140</v>
      </c>
      <c r="I149" s="931" t="n">
        <v>2</v>
      </c>
    </row>
    <row r="150" s="910" customFormat="true" ht="20.1" hidden="false" customHeight="true" outlineLevel="0" collapsed="false">
      <c r="A150" s="981" t="s">
        <v>1639</v>
      </c>
      <c r="B150" s="981" t="s">
        <v>1638</v>
      </c>
      <c r="C150" s="904" t="s">
        <v>1557</v>
      </c>
      <c r="D150" s="905" t="s">
        <v>1640</v>
      </c>
      <c r="E150" s="982" t="s">
        <v>1316</v>
      </c>
      <c r="F150" s="983" t="s">
        <v>1316</v>
      </c>
      <c r="G150" s="899" t="n">
        <f aca="false">H150*6</f>
        <v>1068</v>
      </c>
      <c r="H150" s="988" t="n">
        <v>178</v>
      </c>
      <c r="I150" s="931" t="n">
        <v>2</v>
      </c>
    </row>
    <row r="151" s="902" customFormat="true" ht="20.1" hidden="false" customHeight="true" outlineLevel="0" collapsed="false">
      <c r="A151" s="986" t="s">
        <v>1641</v>
      </c>
      <c r="B151" s="986" t="s">
        <v>1638</v>
      </c>
      <c r="C151" s="895" t="s">
        <v>1557</v>
      </c>
      <c r="D151" s="896" t="s">
        <v>1631</v>
      </c>
      <c r="E151" s="963" t="s">
        <v>1316</v>
      </c>
      <c r="F151" s="987" t="s">
        <v>1316</v>
      </c>
      <c r="G151" s="899" t="n">
        <f aca="false">H151*6</f>
        <v>828</v>
      </c>
      <c r="H151" s="916" t="n">
        <v>138</v>
      </c>
      <c r="I151" s="239" t="n">
        <v>2</v>
      </c>
    </row>
    <row r="152" s="926" customFormat="true" ht="20.25" hidden="false" customHeight="true" outlineLevel="0" collapsed="false">
      <c r="A152" s="918"/>
      <c r="B152" s="919"/>
      <c r="C152" s="959" t="s">
        <v>1411</v>
      </c>
      <c r="D152" s="933" t="s">
        <v>1642</v>
      </c>
      <c r="E152" s="922"/>
      <c r="F152" s="922"/>
      <c r="G152" s="952"/>
      <c r="H152" s="924"/>
      <c r="I152" s="925"/>
    </row>
    <row r="153" s="902" customFormat="true" ht="22.5" hidden="false" customHeight="true" outlineLevel="0" collapsed="false">
      <c r="A153" s="985" t="s">
        <v>1643</v>
      </c>
      <c r="B153" s="986" t="s">
        <v>1644</v>
      </c>
      <c r="C153" s="895" t="s">
        <v>1400</v>
      </c>
      <c r="D153" s="896" t="s">
        <v>1645</v>
      </c>
      <c r="E153" s="963" t="s">
        <v>1316</v>
      </c>
      <c r="F153" s="987" t="s">
        <v>1316</v>
      </c>
      <c r="G153" s="899" t="n">
        <f aca="false">H153*6</f>
        <v>624</v>
      </c>
      <c r="H153" s="916" t="n">
        <v>104</v>
      </c>
      <c r="I153" s="239" t="n">
        <v>3</v>
      </c>
    </row>
    <row r="154" s="902" customFormat="true" ht="22.5" hidden="false" customHeight="true" outlineLevel="0" collapsed="false">
      <c r="A154" s="985" t="s">
        <v>1646</v>
      </c>
      <c r="B154" s="986" t="s">
        <v>1647</v>
      </c>
      <c r="C154" s="895" t="s">
        <v>1314</v>
      </c>
      <c r="D154" s="896" t="s">
        <v>1648</v>
      </c>
      <c r="E154" s="963" t="s">
        <v>1316</v>
      </c>
      <c r="F154" s="987" t="s">
        <v>1316</v>
      </c>
      <c r="G154" s="899" t="n">
        <f aca="false">H154*6</f>
        <v>690</v>
      </c>
      <c r="H154" s="916" t="n">
        <v>115</v>
      </c>
      <c r="I154" s="239" t="n">
        <v>3</v>
      </c>
    </row>
    <row r="155" s="910" customFormat="true" ht="22.5" hidden="false" customHeight="true" outlineLevel="0" collapsed="false">
      <c r="A155" s="869" t="s">
        <v>1649</v>
      </c>
      <c r="B155" s="981" t="s">
        <v>1647</v>
      </c>
      <c r="C155" s="904" t="s">
        <v>1333</v>
      </c>
      <c r="D155" s="905" t="s">
        <v>1650</v>
      </c>
      <c r="E155" s="982" t="s">
        <v>1316</v>
      </c>
      <c r="F155" s="983" t="s">
        <v>1316</v>
      </c>
      <c r="G155" s="899" t="n">
        <f aca="false">H155*6</f>
        <v>582</v>
      </c>
      <c r="H155" s="988" t="n">
        <v>97</v>
      </c>
      <c r="I155" s="931" t="n">
        <v>2</v>
      </c>
    </row>
    <row r="156" s="902" customFormat="true" ht="20.1" hidden="false" customHeight="true" outlineLevel="0" collapsed="false">
      <c r="A156" s="985" t="s">
        <v>1651</v>
      </c>
      <c r="B156" s="986" t="s">
        <v>1647</v>
      </c>
      <c r="C156" s="895" t="s">
        <v>1557</v>
      </c>
      <c r="D156" s="896" t="s">
        <v>1652</v>
      </c>
      <c r="E156" s="963" t="s">
        <v>1316</v>
      </c>
      <c r="F156" s="987" t="s">
        <v>1316</v>
      </c>
      <c r="G156" s="899" t="n">
        <f aca="false">H156*6</f>
        <v>660</v>
      </c>
      <c r="H156" s="916" t="n">
        <v>110</v>
      </c>
      <c r="I156" s="239" t="n">
        <v>2</v>
      </c>
    </row>
    <row r="157" s="902" customFormat="true" ht="20.1" hidden="false" customHeight="true" outlineLevel="0" collapsed="false">
      <c r="A157" s="985" t="s">
        <v>1653</v>
      </c>
      <c r="B157" s="986" t="s">
        <v>1647</v>
      </c>
      <c r="C157" s="895" t="s">
        <v>1557</v>
      </c>
      <c r="D157" s="896" t="s">
        <v>1654</v>
      </c>
      <c r="E157" s="963" t="s">
        <v>1316</v>
      </c>
      <c r="F157" s="987" t="s">
        <v>1316</v>
      </c>
      <c r="G157" s="899" t="n">
        <f aca="false">H157*6</f>
        <v>555</v>
      </c>
      <c r="H157" s="916" t="n">
        <v>92.5</v>
      </c>
      <c r="I157" s="239" t="n">
        <v>2</v>
      </c>
    </row>
    <row r="158" s="998" customFormat="true" ht="15" hidden="false" customHeight="true" outlineLevel="0" collapsed="false">
      <c r="A158" s="989"/>
      <c r="B158" s="990"/>
      <c r="C158" s="991"/>
      <c r="D158" s="992"/>
      <c r="E158" s="993"/>
      <c r="F158" s="994"/>
      <c r="G158" s="995"/>
      <c r="H158" s="996"/>
      <c r="I158" s="997"/>
    </row>
    <row r="159" s="902" customFormat="true" ht="20.25" hidden="false" customHeight="true" outlineLevel="0" collapsed="false">
      <c r="A159" s="985" t="s">
        <v>1655</v>
      </c>
      <c r="B159" s="986" t="s">
        <v>1656</v>
      </c>
      <c r="C159" s="895" t="s">
        <v>1333</v>
      </c>
      <c r="D159" s="896" t="s">
        <v>1657</v>
      </c>
      <c r="E159" s="963" t="s">
        <v>1316</v>
      </c>
      <c r="F159" s="987" t="s">
        <v>1316</v>
      </c>
      <c r="G159" s="899" t="n">
        <f aca="false">H159*6</f>
        <v>1050</v>
      </c>
      <c r="H159" s="999" t="n">
        <v>175</v>
      </c>
      <c r="I159" s="239" t="n">
        <v>2</v>
      </c>
    </row>
    <row r="160" s="926" customFormat="true" ht="20.25" hidden="false" customHeight="true" outlineLevel="0" collapsed="false">
      <c r="A160" s="918"/>
      <c r="B160" s="919"/>
      <c r="C160" s="959" t="s">
        <v>1411</v>
      </c>
      <c r="D160" s="933" t="s">
        <v>1658</v>
      </c>
      <c r="E160" s="922"/>
      <c r="F160" s="922"/>
      <c r="G160" s="952"/>
      <c r="H160" s="924"/>
      <c r="I160" s="925"/>
    </row>
    <row r="161" s="910" customFormat="true" ht="20.25" hidden="false" customHeight="true" outlineLevel="0" collapsed="false">
      <c r="A161" s="869" t="s">
        <v>1659</v>
      </c>
      <c r="B161" s="981" t="s">
        <v>1660</v>
      </c>
      <c r="C161" s="904" t="s">
        <v>1557</v>
      </c>
      <c r="D161" s="905" t="s">
        <v>1661</v>
      </c>
      <c r="E161" s="982" t="s">
        <v>1316</v>
      </c>
      <c r="F161" s="983" t="s">
        <v>1316</v>
      </c>
      <c r="G161" s="899" t="n">
        <f aca="false">H161*6</f>
        <v>1680</v>
      </c>
      <c r="H161" s="1000" t="n">
        <v>280</v>
      </c>
      <c r="I161" s="931" t="n">
        <v>2</v>
      </c>
    </row>
    <row r="162" s="902" customFormat="true" ht="20.25" hidden="false" customHeight="true" outlineLevel="0" collapsed="false">
      <c r="A162" s="985" t="s">
        <v>1662</v>
      </c>
      <c r="B162" s="986" t="s">
        <v>1662</v>
      </c>
      <c r="C162" s="895" t="s">
        <v>1333</v>
      </c>
      <c r="D162" s="896" t="s">
        <v>1663</v>
      </c>
      <c r="E162" s="963" t="s">
        <v>1316</v>
      </c>
      <c r="F162" s="987" t="s">
        <v>1316</v>
      </c>
      <c r="G162" s="899" t="n">
        <f aca="false">H162*6</f>
        <v>1254</v>
      </c>
      <c r="H162" s="954" t="n">
        <v>209</v>
      </c>
      <c r="I162" s="239" t="n">
        <v>2</v>
      </c>
    </row>
    <row r="163" s="910" customFormat="true" ht="20.25" hidden="false" customHeight="true" outlineLevel="0" collapsed="false">
      <c r="A163" s="869" t="s">
        <v>1664</v>
      </c>
      <c r="B163" s="981" t="s">
        <v>1665</v>
      </c>
      <c r="C163" s="904" t="s">
        <v>1322</v>
      </c>
      <c r="D163" s="905" t="s">
        <v>1666</v>
      </c>
      <c r="E163" s="982" t="s">
        <v>1316</v>
      </c>
      <c r="F163" s="983" t="s">
        <v>1316</v>
      </c>
      <c r="G163" s="899" t="n">
        <f aca="false">H163*6</f>
        <v>1140</v>
      </c>
      <c r="H163" s="1000" t="n">
        <v>190</v>
      </c>
      <c r="I163" s="931" t="n">
        <v>2</v>
      </c>
    </row>
    <row r="164" s="902" customFormat="true" ht="20.25" hidden="false" customHeight="true" outlineLevel="0" collapsed="false">
      <c r="A164" s="1001" t="s">
        <v>1667</v>
      </c>
      <c r="B164" s="1002" t="s">
        <v>1665</v>
      </c>
      <c r="C164" s="1003" t="s">
        <v>1322</v>
      </c>
      <c r="D164" s="1004" t="s">
        <v>1668</v>
      </c>
      <c r="E164" s="1005" t="s">
        <v>1316</v>
      </c>
      <c r="F164" s="1006" t="s">
        <v>1316</v>
      </c>
      <c r="G164" s="899" t="n">
        <f aca="false">H164*6</f>
        <v>948</v>
      </c>
      <c r="H164" s="1007" t="n">
        <v>158</v>
      </c>
      <c r="I164" s="1008" t="n">
        <v>2</v>
      </c>
    </row>
    <row r="165" s="926" customFormat="true" ht="20.25" hidden="false" customHeight="true" outlineLevel="0" collapsed="false">
      <c r="A165" s="918"/>
      <c r="B165" s="919"/>
      <c r="C165" s="959" t="s">
        <v>1411</v>
      </c>
      <c r="D165" s="933" t="s">
        <v>1669</v>
      </c>
      <c r="E165" s="922"/>
      <c r="F165" s="922"/>
      <c r="G165" s="952"/>
      <c r="H165" s="924"/>
      <c r="I165" s="925"/>
    </row>
    <row r="166" s="902" customFormat="true" ht="20.25" hidden="false" customHeight="true" outlineLevel="0" collapsed="false">
      <c r="A166" s="947" t="s">
        <v>1670</v>
      </c>
      <c r="B166" s="1009" t="s">
        <v>1553</v>
      </c>
      <c r="C166" s="1010" t="s">
        <v>1322</v>
      </c>
      <c r="D166" s="896" t="s">
        <v>1671</v>
      </c>
      <c r="E166" s="963" t="s">
        <v>1316</v>
      </c>
      <c r="F166" s="987" t="s">
        <v>1316</v>
      </c>
      <c r="G166" s="899" t="n">
        <f aca="false">H166*6</f>
        <v>1110</v>
      </c>
      <c r="H166" s="954" t="n">
        <v>185</v>
      </c>
      <c r="I166" s="239" t="n">
        <v>2</v>
      </c>
    </row>
    <row r="167" s="976" customFormat="true" ht="20.1" hidden="false" customHeight="true" outlineLevel="0" collapsed="false">
      <c r="A167" s="1011" t="s">
        <v>1672</v>
      </c>
      <c r="B167" s="1012" t="s">
        <v>1673</v>
      </c>
      <c r="C167" s="895" t="s">
        <v>1400</v>
      </c>
      <c r="D167" s="972" t="s">
        <v>1674</v>
      </c>
      <c r="E167" s="973" t="s">
        <v>1316</v>
      </c>
      <c r="F167" s="974" t="s">
        <v>1316</v>
      </c>
      <c r="G167" s="899" t="n">
        <f aca="false">H167*6</f>
        <v>804</v>
      </c>
      <c r="H167" s="954" t="n">
        <v>134</v>
      </c>
      <c r="I167" s="975" t="n">
        <v>3</v>
      </c>
    </row>
    <row r="168" s="976" customFormat="true" ht="20.1" hidden="false" customHeight="true" outlineLevel="0" collapsed="false">
      <c r="A168" s="1011" t="s">
        <v>1675</v>
      </c>
      <c r="B168" s="1012" t="s">
        <v>1553</v>
      </c>
      <c r="C168" s="895" t="s">
        <v>1322</v>
      </c>
      <c r="D168" s="972" t="s">
        <v>1676</v>
      </c>
      <c r="E168" s="973" t="s">
        <v>1316</v>
      </c>
      <c r="F168" s="974" t="s">
        <v>1316</v>
      </c>
      <c r="G168" s="899" t="n">
        <f aca="false">H168*6</f>
        <v>720</v>
      </c>
      <c r="H168" s="954" t="n">
        <v>120</v>
      </c>
      <c r="I168" s="975" t="n">
        <v>2</v>
      </c>
    </row>
    <row r="169" s="926" customFormat="true" ht="20.25" hidden="false" customHeight="true" outlineLevel="0" collapsed="false">
      <c r="A169" s="918"/>
      <c r="B169" s="919"/>
      <c r="C169" s="959" t="s">
        <v>1411</v>
      </c>
      <c r="D169" s="933" t="s">
        <v>1677</v>
      </c>
      <c r="E169" s="922"/>
      <c r="F169" s="922"/>
      <c r="G169" s="952"/>
      <c r="H169" s="924"/>
      <c r="I169" s="925"/>
    </row>
    <row r="170" s="910" customFormat="true" ht="20.1" hidden="false" customHeight="true" outlineLevel="0" collapsed="false">
      <c r="A170" s="947" t="s">
        <v>1678</v>
      </c>
      <c r="B170" s="1012" t="s">
        <v>1679</v>
      </c>
      <c r="C170" s="895" t="s">
        <v>1400</v>
      </c>
      <c r="D170" s="896" t="s">
        <v>1680</v>
      </c>
      <c r="E170" s="897" t="s">
        <v>1316</v>
      </c>
      <c r="F170" s="898" t="s">
        <v>1316</v>
      </c>
      <c r="G170" s="899" t="n">
        <f aca="false">H170*6</f>
        <v>738</v>
      </c>
      <c r="H170" s="954" t="n">
        <v>123</v>
      </c>
      <c r="I170" s="956" t="n">
        <v>3</v>
      </c>
    </row>
    <row r="171" s="910" customFormat="true" ht="20.1" hidden="false" customHeight="true" outlineLevel="0" collapsed="false">
      <c r="A171" s="947" t="s">
        <v>1681</v>
      </c>
      <c r="B171" s="1012" t="s">
        <v>1679</v>
      </c>
      <c r="C171" s="895" t="s">
        <v>1400</v>
      </c>
      <c r="D171" s="896" t="s">
        <v>1682</v>
      </c>
      <c r="E171" s="897" t="s">
        <v>1316</v>
      </c>
      <c r="F171" s="898" t="s">
        <v>1316</v>
      </c>
      <c r="G171" s="899" t="n">
        <f aca="false">H171*6</f>
        <v>720</v>
      </c>
      <c r="H171" s="954" t="n">
        <v>120</v>
      </c>
      <c r="I171" s="956" t="n">
        <v>3</v>
      </c>
    </row>
    <row r="172" s="910" customFormat="true" ht="20.1" hidden="false" customHeight="true" outlineLevel="0" collapsed="false">
      <c r="A172" s="927" t="s">
        <v>1683</v>
      </c>
      <c r="B172" s="1013" t="s">
        <v>1544</v>
      </c>
      <c r="C172" s="904" t="s">
        <v>1333</v>
      </c>
      <c r="D172" s="905" t="s">
        <v>1684</v>
      </c>
      <c r="E172" s="906" t="s">
        <v>1316</v>
      </c>
      <c r="F172" s="907" t="s">
        <v>1316</v>
      </c>
      <c r="G172" s="899" t="n">
        <f aca="false">H172*6</f>
        <v>858</v>
      </c>
      <c r="H172" s="1000" t="n">
        <v>143</v>
      </c>
      <c r="I172" s="978" t="n">
        <v>2</v>
      </c>
    </row>
    <row r="173" s="902" customFormat="true" ht="20.1" hidden="false" customHeight="true" outlineLevel="0" collapsed="false">
      <c r="A173" s="947" t="s">
        <v>1685</v>
      </c>
      <c r="B173" s="1012" t="s">
        <v>1544</v>
      </c>
      <c r="C173" s="895" t="s">
        <v>1557</v>
      </c>
      <c r="D173" s="896" t="s">
        <v>1680</v>
      </c>
      <c r="E173" s="897" t="s">
        <v>1316</v>
      </c>
      <c r="F173" s="898" t="s">
        <v>1316</v>
      </c>
      <c r="G173" s="899" t="n">
        <f aca="false">H173*6</f>
        <v>624</v>
      </c>
      <c r="H173" s="954" t="n">
        <v>104</v>
      </c>
      <c r="I173" s="956" t="n">
        <v>3</v>
      </c>
    </row>
    <row r="174" s="976" customFormat="true" ht="20.1" hidden="false" customHeight="true" outlineLevel="0" collapsed="false">
      <c r="A174" s="947" t="s">
        <v>1686</v>
      </c>
      <c r="B174" s="1012" t="s">
        <v>1687</v>
      </c>
      <c r="C174" s="895" t="s">
        <v>1400</v>
      </c>
      <c r="D174" s="896" t="s">
        <v>1688</v>
      </c>
      <c r="E174" s="897" t="s">
        <v>1316</v>
      </c>
      <c r="F174" s="898" t="s">
        <v>1316</v>
      </c>
      <c r="G174" s="899" t="n">
        <f aca="false">H174*6</f>
        <v>606</v>
      </c>
      <c r="H174" s="954" t="n">
        <v>101</v>
      </c>
      <c r="I174" s="975" t="n">
        <v>3</v>
      </c>
    </row>
    <row r="175" s="976" customFormat="true" ht="20.1" hidden="false" customHeight="true" outlineLevel="0" collapsed="false">
      <c r="A175" s="1011" t="s">
        <v>1689</v>
      </c>
      <c r="B175" s="1012" t="s">
        <v>1687</v>
      </c>
      <c r="C175" s="895" t="s">
        <v>1400</v>
      </c>
      <c r="D175" s="972" t="s">
        <v>1690</v>
      </c>
      <c r="E175" s="897" t="s">
        <v>1316</v>
      </c>
      <c r="F175" s="898" t="s">
        <v>1316</v>
      </c>
      <c r="G175" s="899" t="n">
        <f aca="false">H175*6</f>
        <v>594</v>
      </c>
      <c r="H175" s="954" t="n">
        <v>99</v>
      </c>
      <c r="I175" s="975" t="n">
        <v>3</v>
      </c>
    </row>
    <row r="176" s="902" customFormat="true" ht="20.1" hidden="false" customHeight="true" outlineLevel="0" collapsed="false">
      <c r="A176" s="947" t="s">
        <v>1691</v>
      </c>
      <c r="B176" s="1012" t="s">
        <v>1544</v>
      </c>
      <c r="C176" s="895" t="s">
        <v>1557</v>
      </c>
      <c r="D176" s="896" t="s">
        <v>1688</v>
      </c>
      <c r="E176" s="897" t="s">
        <v>1316</v>
      </c>
      <c r="F176" s="898" t="s">
        <v>1316</v>
      </c>
      <c r="G176" s="899" t="n">
        <f aca="false">H176*6</f>
        <v>528</v>
      </c>
      <c r="H176" s="954" t="n">
        <v>88</v>
      </c>
      <c r="I176" s="956" t="n">
        <v>2</v>
      </c>
    </row>
    <row r="177" s="976" customFormat="true" ht="20.1" hidden="false" customHeight="true" outlineLevel="0" collapsed="false">
      <c r="A177" s="1011" t="s">
        <v>1692</v>
      </c>
      <c r="B177" s="1012" t="s">
        <v>1544</v>
      </c>
      <c r="C177" s="895" t="s">
        <v>1566</v>
      </c>
      <c r="D177" s="972" t="s">
        <v>1688</v>
      </c>
      <c r="E177" s="973" t="s">
        <v>1316</v>
      </c>
      <c r="F177" s="974" t="s">
        <v>1316</v>
      </c>
      <c r="G177" s="899" t="n">
        <f aca="false">H177*6</f>
        <v>528</v>
      </c>
      <c r="H177" s="954" t="n">
        <v>88</v>
      </c>
      <c r="I177" s="975" t="n">
        <v>2</v>
      </c>
    </row>
    <row r="178" s="926" customFormat="true" ht="20.25" hidden="false" customHeight="true" outlineLevel="0" collapsed="false">
      <c r="A178" s="918"/>
      <c r="B178" s="919"/>
      <c r="C178" s="959" t="s">
        <v>1411</v>
      </c>
      <c r="D178" s="933" t="s">
        <v>1693</v>
      </c>
      <c r="E178" s="922"/>
      <c r="F178" s="922"/>
      <c r="G178" s="952"/>
      <c r="H178" s="924"/>
      <c r="I178" s="925"/>
    </row>
    <row r="179" s="902" customFormat="true" ht="20.1" hidden="false" customHeight="true" outlineLevel="0" collapsed="false">
      <c r="A179" s="947" t="s">
        <v>1694</v>
      </c>
      <c r="B179" s="1012" t="s">
        <v>1556</v>
      </c>
      <c r="C179" s="895" t="s">
        <v>1322</v>
      </c>
      <c r="D179" s="896" t="s">
        <v>1695</v>
      </c>
      <c r="E179" s="897" t="s">
        <v>1316</v>
      </c>
      <c r="F179" s="898" t="s">
        <v>1316</v>
      </c>
      <c r="G179" s="899" t="n">
        <f aca="false">H179*6</f>
        <v>504</v>
      </c>
      <c r="H179" s="951" t="n">
        <v>84</v>
      </c>
      <c r="I179" s="956" t="n">
        <v>2</v>
      </c>
    </row>
    <row r="180" s="902" customFormat="true" ht="20.1" hidden="false" customHeight="true" outlineLevel="0" collapsed="false">
      <c r="A180" s="947" t="s">
        <v>1696</v>
      </c>
      <c r="B180" s="1012" t="s">
        <v>1556</v>
      </c>
      <c r="C180" s="895" t="s">
        <v>1314</v>
      </c>
      <c r="D180" s="896" t="s">
        <v>1697</v>
      </c>
      <c r="E180" s="897" t="s">
        <v>1316</v>
      </c>
      <c r="F180" s="898" t="s">
        <v>1316</v>
      </c>
      <c r="G180" s="899" t="n">
        <f aca="false">H180*6</f>
        <v>504</v>
      </c>
      <c r="H180" s="954" t="n">
        <v>84</v>
      </c>
      <c r="I180" s="956" t="n">
        <v>3</v>
      </c>
    </row>
    <row r="181" s="976" customFormat="true" ht="20.1" hidden="false" customHeight="true" outlineLevel="0" collapsed="false">
      <c r="A181" s="1011" t="s">
        <v>1698</v>
      </c>
      <c r="B181" s="1012" t="s">
        <v>1699</v>
      </c>
      <c r="C181" s="895" t="s">
        <v>1527</v>
      </c>
      <c r="D181" s="972" t="s">
        <v>1697</v>
      </c>
      <c r="E181" s="973" t="s">
        <v>1316</v>
      </c>
      <c r="F181" s="974" t="s">
        <v>1316</v>
      </c>
      <c r="G181" s="899" t="n">
        <f aca="false">H181*6</f>
        <v>528</v>
      </c>
      <c r="H181" s="954" t="n">
        <v>88</v>
      </c>
      <c r="I181" s="975" t="n">
        <v>3</v>
      </c>
    </row>
    <row r="182" s="976" customFormat="true" ht="19.5" hidden="false" customHeight="true" outlineLevel="0" collapsed="false">
      <c r="A182" s="1011" t="s">
        <v>1700</v>
      </c>
      <c r="B182" s="1012" t="s">
        <v>1699</v>
      </c>
      <c r="C182" s="895" t="s">
        <v>1527</v>
      </c>
      <c r="D182" s="972" t="s">
        <v>1701</v>
      </c>
      <c r="E182" s="973" t="s">
        <v>1316</v>
      </c>
      <c r="F182" s="974" t="s">
        <v>1316</v>
      </c>
      <c r="G182" s="899" t="n">
        <f aca="false">H182*6</f>
        <v>510</v>
      </c>
      <c r="H182" s="954" t="n">
        <v>85</v>
      </c>
      <c r="I182" s="975" t="n">
        <v>3</v>
      </c>
    </row>
    <row r="183" s="902" customFormat="true" ht="20.1" hidden="false" customHeight="true" outlineLevel="0" collapsed="false">
      <c r="A183" s="947" t="s">
        <v>1702</v>
      </c>
      <c r="B183" s="1012" t="s">
        <v>1556</v>
      </c>
      <c r="C183" s="895" t="s">
        <v>1566</v>
      </c>
      <c r="D183" s="896" t="s">
        <v>1703</v>
      </c>
      <c r="E183" s="897" t="s">
        <v>1316</v>
      </c>
      <c r="F183" s="898" t="s">
        <v>1316</v>
      </c>
      <c r="G183" s="899" t="n">
        <f aca="false">H183*6</f>
        <v>474</v>
      </c>
      <c r="H183" s="954" t="n">
        <v>79</v>
      </c>
      <c r="I183" s="956" t="n">
        <v>2</v>
      </c>
    </row>
    <row r="184" s="976" customFormat="true" ht="20.1" hidden="false" customHeight="true" outlineLevel="0" collapsed="false">
      <c r="A184" s="1011" t="s">
        <v>1704</v>
      </c>
      <c r="B184" s="1012" t="s">
        <v>1556</v>
      </c>
      <c r="C184" s="895" t="s">
        <v>1566</v>
      </c>
      <c r="D184" s="972" t="s">
        <v>1705</v>
      </c>
      <c r="E184" s="973" t="s">
        <v>1316</v>
      </c>
      <c r="F184" s="974" t="s">
        <v>1316</v>
      </c>
      <c r="G184" s="899" t="n">
        <f aca="false">H184*6</f>
        <v>426</v>
      </c>
      <c r="H184" s="954" t="n">
        <v>71</v>
      </c>
      <c r="I184" s="975" t="n">
        <v>2</v>
      </c>
    </row>
    <row r="185" s="976" customFormat="true" ht="20.1" hidden="false" customHeight="true" outlineLevel="0" collapsed="false">
      <c r="A185" s="1011" t="s">
        <v>1706</v>
      </c>
      <c r="B185" s="1012" t="s">
        <v>1556</v>
      </c>
      <c r="C185" s="895" t="s">
        <v>1322</v>
      </c>
      <c r="D185" s="972" t="s">
        <v>1705</v>
      </c>
      <c r="E185" s="973" t="s">
        <v>1316</v>
      </c>
      <c r="F185" s="974" t="s">
        <v>1316</v>
      </c>
      <c r="G185" s="899" t="n">
        <f aca="false">H185*6</f>
        <v>426</v>
      </c>
      <c r="H185" s="954" t="n">
        <v>71</v>
      </c>
      <c r="I185" s="975" t="n">
        <v>2</v>
      </c>
    </row>
    <row r="186" s="976" customFormat="true" ht="20.1" hidden="false" customHeight="true" outlineLevel="0" collapsed="false">
      <c r="A186" s="1011" t="s">
        <v>1707</v>
      </c>
      <c r="B186" s="1012" t="s">
        <v>1556</v>
      </c>
      <c r="C186" s="895" t="s">
        <v>1566</v>
      </c>
      <c r="D186" s="972" t="s">
        <v>1708</v>
      </c>
      <c r="E186" s="973" t="s">
        <v>1316</v>
      </c>
      <c r="F186" s="974" t="s">
        <v>1316</v>
      </c>
      <c r="G186" s="899" t="n">
        <f aca="false">H186*6</f>
        <v>342</v>
      </c>
      <c r="H186" s="954" t="n">
        <v>57</v>
      </c>
      <c r="I186" s="975" t="n">
        <v>2</v>
      </c>
    </row>
    <row r="187" s="998" customFormat="true" ht="8.25" hidden="false" customHeight="true" outlineLevel="0" collapsed="false">
      <c r="A187" s="1014"/>
      <c r="B187" s="1015"/>
      <c r="C187" s="991"/>
      <c r="D187" s="992"/>
      <c r="E187" s="1016"/>
      <c r="F187" s="1017"/>
      <c r="G187" s="1018"/>
      <c r="H187" s="1019"/>
      <c r="I187" s="1020"/>
    </row>
    <row r="188" s="902" customFormat="true" ht="20.1" hidden="false" customHeight="true" outlineLevel="0" collapsed="false">
      <c r="A188" s="824" t="s">
        <v>1709</v>
      </c>
      <c r="B188" s="1021" t="s">
        <v>1710</v>
      </c>
      <c r="C188" s="1003" t="s">
        <v>1400</v>
      </c>
      <c r="D188" s="1004" t="s">
        <v>1711</v>
      </c>
      <c r="E188" s="1022" t="s">
        <v>1316</v>
      </c>
      <c r="F188" s="1023" t="s">
        <v>1316</v>
      </c>
      <c r="G188" s="899" t="n">
        <f aca="false">H188*6</f>
        <v>402</v>
      </c>
      <c r="H188" s="1024" t="n">
        <v>67</v>
      </c>
      <c r="I188" s="1008" t="n">
        <v>3</v>
      </c>
    </row>
    <row r="189" s="926" customFormat="true" ht="20.25" hidden="false" customHeight="true" outlineLevel="0" collapsed="false">
      <c r="A189" s="918"/>
      <c r="B189" s="919"/>
      <c r="C189" s="959" t="s">
        <v>1411</v>
      </c>
      <c r="D189" s="933" t="s">
        <v>1712</v>
      </c>
      <c r="E189" s="922"/>
      <c r="F189" s="922"/>
      <c r="G189" s="952"/>
      <c r="H189" s="924"/>
      <c r="I189" s="925"/>
    </row>
    <row r="190" s="1027" customFormat="true" ht="15.75" hidden="false" customHeight="true" outlineLevel="0" collapsed="false">
      <c r="A190" s="161" t="s">
        <v>1713</v>
      </c>
      <c r="B190" s="894" t="s">
        <v>1714</v>
      </c>
      <c r="C190" s="1010" t="s">
        <v>1400</v>
      </c>
      <c r="D190" s="913" t="s">
        <v>1715</v>
      </c>
      <c r="E190" s="957" t="s">
        <v>1316</v>
      </c>
      <c r="F190" s="958" t="s">
        <v>1316</v>
      </c>
      <c r="G190" s="899" t="n">
        <f aca="false">H190*6</f>
        <v>408</v>
      </c>
      <c r="H190" s="1025" t="n">
        <v>68</v>
      </c>
      <c r="I190" s="1026" t="n">
        <v>3</v>
      </c>
    </row>
    <row r="191" s="1027" customFormat="true" ht="18" hidden="false" customHeight="true" outlineLevel="0" collapsed="false">
      <c r="A191" s="161" t="s">
        <v>1716</v>
      </c>
      <c r="B191" s="894" t="s">
        <v>1714</v>
      </c>
      <c r="C191" s="895" t="s">
        <v>1400</v>
      </c>
      <c r="D191" s="913" t="s">
        <v>1717</v>
      </c>
      <c r="E191" s="957" t="s">
        <v>1316</v>
      </c>
      <c r="F191" s="958" t="s">
        <v>1316</v>
      </c>
      <c r="G191" s="899" t="n">
        <f aca="false">H191*6</f>
        <v>402</v>
      </c>
      <c r="H191" s="1025" t="n">
        <v>67</v>
      </c>
      <c r="I191" s="1026" t="n">
        <v>3</v>
      </c>
    </row>
    <row r="192" s="1030" customFormat="true" ht="18" hidden="false" customHeight="true" outlineLevel="0" collapsed="false">
      <c r="A192" s="161" t="s">
        <v>1718</v>
      </c>
      <c r="B192" s="894" t="s">
        <v>1719</v>
      </c>
      <c r="C192" s="895" t="s">
        <v>1322</v>
      </c>
      <c r="D192" s="913" t="s">
        <v>1720</v>
      </c>
      <c r="E192" s="957" t="s">
        <v>1316</v>
      </c>
      <c r="F192" s="958" t="s">
        <v>1316</v>
      </c>
      <c r="G192" s="899" t="n">
        <f aca="false">H192*6</f>
        <v>330</v>
      </c>
      <c r="H192" s="1028" t="n">
        <v>55</v>
      </c>
      <c r="I192" s="1029" t="n">
        <v>2</v>
      </c>
    </row>
    <row r="193" s="1027" customFormat="true" ht="15.75" hidden="false" customHeight="true" outlineLevel="0" collapsed="false">
      <c r="A193" s="161" t="s">
        <v>1721</v>
      </c>
      <c r="B193" s="894" t="s">
        <v>1722</v>
      </c>
      <c r="C193" s="895" t="s">
        <v>1400</v>
      </c>
      <c r="D193" s="913" t="s">
        <v>1723</v>
      </c>
      <c r="E193" s="957" t="s">
        <v>1316</v>
      </c>
      <c r="F193" s="958" t="s">
        <v>1316</v>
      </c>
      <c r="G193" s="899" t="n">
        <f aca="false">H193*6</f>
        <v>348</v>
      </c>
      <c r="H193" s="1025" t="n">
        <v>58</v>
      </c>
      <c r="I193" s="1026" t="n">
        <v>3</v>
      </c>
    </row>
    <row r="194" s="1030" customFormat="true" ht="15.75" hidden="false" customHeight="true" outlineLevel="0" collapsed="false">
      <c r="A194" s="161" t="s">
        <v>1724</v>
      </c>
      <c r="B194" s="894" t="s">
        <v>1722</v>
      </c>
      <c r="C194" s="895" t="s">
        <v>1400</v>
      </c>
      <c r="D194" s="913" t="s">
        <v>1725</v>
      </c>
      <c r="E194" s="957" t="s">
        <v>1316</v>
      </c>
      <c r="F194" s="958" t="s">
        <v>1316</v>
      </c>
      <c r="G194" s="899" t="n">
        <f aca="false">H194*6</f>
        <v>336</v>
      </c>
      <c r="H194" s="1028" t="n">
        <v>56</v>
      </c>
      <c r="I194" s="1029" t="n">
        <v>3</v>
      </c>
    </row>
    <row r="195" s="1030" customFormat="true" ht="15.75" hidden="false" customHeight="true" outlineLevel="0" collapsed="false">
      <c r="A195" s="161" t="s">
        <v>1726</v>
      </c>
      <c r="B195" s="894" t="s">
        <v>1719</v>
      </c>
      <c r="C195" s="895" t="s">
        <v>1322</v>
      </c>
      <c r="D195" s="913" t="s">
        <v>1727</v>
      </c>
      <c r="E195" s="957" t="s">
        <v>1316</v>
      </c>
      <c r="F195" s="958" t="s">
        <v>1316</v>
      </c>
      <c r="G195" s="899" t="n">
        <f aca="false">H195*6</f>
        <v>291</v>
      </c>
      <c r="H195" s="1028" t="n">
        <v>48.5</v>
      </c>
      <c r="I195" s="1029" t="n">
        <v>2</v>
      </c>
    </row>
    <row r="196" s="1039" customFormat="true" ht="8.25" hidden="false" customHeight="true" outlineLevel="0" collapsed="false">
      <c r="A196" s="1031"/>
      <c r="B196" s="1032"/>
      <c r="C196" s="991"/>
      <c r="D196" s="1033"/>
      <c r="E196" s="1034"/>
      <c r="F196" s="1035"/>
      <c r="G196" s="1036"/>
      <c r="H196" s="1037"/>
      <c r="I196" s="1038"/>
    </row>
    <row r="197" s="1030" customFormat="true" ht="15.75" hidden="false" customHeight="true" outlineLevel="0" collapsed="false">
      <c r="A197" s="161" t="s">
        <v>1728</v>
      </c>
      <c r="B197" s="894" t="s">
        <v>1729</v>
      </c>
      <c r="C197" s="895" t="s">
        <v>1400</v>
      </c>
      <c r="D197" s="913" t="s">
        <v>1730</v>
      </c>
      <c r="E197" s="957" t="s">
        <v>1316</v>
      </c>
      <c r="F197" s="958" t="s">
        <v>215</v>
      </c>
      <c r="G197" s="899" t="n">
        <f aca="false">H197*6</f>
        <v>294</v>
      </c>
      <c r="H197" s="1028" t="n">
        <v>49</v>
      </c>
      <c r="I197" s="1029" t="n">
        <v>3</v>
      </c>
    </row>
    <row r="198" s="1030" customFormat="true" ht="15.75" hidden="false" customHeight="true" outlineLevel="0" collapsed="false">
      <c r="A198" s="161" t="s">
        <v>1731</v>
      </c>
      <c r="B198" s="894" t="s">
        <v>1732</v>
      </c>
      <c r="C198" s="895" t="s">
        <v>1733</v>
      </c>
      <c r="D198" s="913" t="s">
        <v>1734</v>
      </c>
      <c r="E198" s="957" t="s">
        <v>1316</v>
      </c>
      <c r="F198" s="958" t="s">
        <v>215</v>
      </c>
      <c r="G198" s="899" t="n">
        <f aca="false">H198*6</f>
        <v>234</v>
      </c>
      <c r="H198" s="911" t="n">
        <v>39</v>
      </c>
      <c r="I198" s="1029" t="n">
        <v>2</v>
      </c>
    </row>
    <row r="199" s="1030" customFormat="true" ht="15.75" hidden="false" customHeight="true" outlineLevel="0" collapsed="false">
      <c r="A199" s="161" t="s">
        <v>1735</v>
      </c>
      <c r="B199" s="894" t="s">
        <v>1736</v>
      </c>
      <c r="C199" s="895" t="s">
        <v>1322</v>
      </c>
      <c r="D199" s="913" t="s">
        <v>1737</v>
      </c>
      <c r="E199" s="957" t="s">
        <v>1316</v>
      </c>
      <c r="F199" s="958" t="s">
        <v>1316</v>
      </c>
      <c r="G199" s="899" t="n">
        <f aca="false">H199*6</f>
        <v>264</v>
      </c>
      <c r="H199" s="1028" t="n">
        <v>44</v>
      </c>
      <c r="I199" s="1029" t="n">
        <v>2</v>
      </c>
    </row>
    <row r="200" s="1030" customFormat="true" ht="15.75" hidden="false" customHeight="true" outlineLevel="0" collapsed="false">
      <c r="A200" s="161" t="s">
        <v>1738</v>
      </c>
      <c r="B200" s="894" t="s">
        <v>1736</v>
      </c>
      <c r="C200" s="895" t="s">
        <v>1566</v>
      </c>
      <c r="D200" s="913" t="s">
        <v>1737</v>
      </c>
      <c r="E200" s="957" t="s">
        <v>1316</v>
      </c>
      <c r="F200" s="958" t="s">
        <v>1316</v>
      </c>
      <c r="G200" s="899" t="n">
        <f aca="false">H200*6</f>
        <v>252</v>
      </c>
      <c r="H200" s="1028" t="n">
        <v>42</v>
      </c>
      <c r="I200" s="1029" t="n">
        <v>2</v>
      </c>
    </row>
    <row r="201" s="1030" customFormat="true" ht="15.75" hidden="false" customHeight="true" outlineLevel="0" collapsed="false">
      <c r="A201" s="161" t="s">
        <v>1739</v>
      </c>
      <c r="B201" s="894" t="s">
        <v>1736</v>
      </c>
      <c r="C201" s="895" t="s">
        <v>1333</v>
      </c>
      <c r="D201" s="913" t="s">
        <v>1737</v>
      </c>
      <c r="E201" s="957" t="s">
        <v>1316</v>
      </c>
      <c r="F201" s="958" t="s">
        <v>1316</v>
      </c>
      <c r="G201" s="899" t="n">
        <f aca="false">H201*6</f>
        <v>270</v>
      </c>
      <c r="H201" s="1028" t="n">
        <v>45</v>
      </c>
      <c r="I201" s="1029" t="n">
        <v>2</v>
      </c>
    </row>
    <row r="202" s="926" customFormat="true" ht="20.25" hidden="false" customHeight="true" outlineLevel="0" collapsed="false">
      <c r="A202" s="918"/>
      <c r="B202" s="919"/>
      <c r="C202" s="959" t="s">
        <v>1411</v>
      </c>
      <c r="D202" s="933" t="s">
        <v>1740</v>
      </c>
      <c r="E202" s="922"/>
      <c r="F202" s="922"/>
      <c r="G202" s="952"/>
      <c r="H202" s="924"/>
      <c r="I202" s="925"/>
    </row>
    <row r="203" s="1043" customFormat="true" ht="20.1" hidden="false" customHeight="true" outlineLevel="0" collapsed="false">
      <c r="A203" s="985" t="s">
        <v>1741</v>
      </c>
      <c r="B203" s="1040" t="n">
        <v>7100</v>
      </c>
      <c r="C203" s="895" t="s">
        <v>1322</v>
      </c>
      <c r="D203" s="896" t="s">
        <v>1742</v>
      </c>
      <c r="E203" s="1041" t="s">
        <v>1316</v>
      </c>
      <c r="F203" s="1042" t="s">
        <v>1316</v>
      </c>
      <c r="G203" s="899" t="n">
        <f aca="false">H203*6</f>
        <v>294</v>
      </c>
      <c r="H203" s="916" t="n">
        <v>49</v>
      </c>
      <c r="I203" s="1042" t="n">
        <v>2</v>
      </c>
    </row>
    <row r="204" s="1043" customFormat="true" ht="20.1" hidden="false" customHeight="true" outlineLevel="0" collapsed="false">
      <c r="A204" s="985" t="s">
        <v>1743</v>
      </c>
      <c r="B204" s="1040" t="n">
        <v>7100</v>
      </c>
      <c r="C204" s="895" t="s">
        <v>1322</v>
      </c>
      <c r="D204" s="896" t="s">
        <v>1744</v>
      </c>
      <c r="E204" s="1041" t="s">
        <v>1316</v>
      </c>
      <c r="F204" s="1042" t="s">
        <v>1316</v>
      </c>
      <c r="G204" s="899" t="n">
        <f aca="false">H204*6</f>
        <v>219</v>
      </c>
      <c r="H204" s="916" t="n">
        <v>36.5</v>
      </c>
      <c r="I204" s="1042" t="n">
        <v>2</v>
      </c>
    </row>
    <row r="205" s="1043" customFormat="true" ht="20.1" hidden="false" customHeight="true" outlineLevel="0" collapsed="false">
      <c r="A205" s="985" t="s">
        <v>1745</v>
      </c>
      <c r="B205" s="1040" t="s">
        <v>1746</v>
      </c>
      <c r="C205" s="895" t="s">
        <v>1400</v>
      </c>
      <c r="D205" s="972" t="s">
        <v>1747</v>
      </c>
      <c r="E205" s="1041" t="s">
        <v>1316</v>
      </c>
      <c r="F205" s="1042" t="s">
        <v>1316</v>
      </c>
      <c r="G205" s="899" t="n">
        <f aca="false">H205*6</f>
        <v>264</v>
      </c>
      <c r="H205" s="1044" t="n">
        <v>44</v>
      </c>
      <c r="I205" s="1042" t="n">
        <v>3</v>
      </c>
    </row>
    <row r="206" s="1043" customFormat="true" ht="20.1" hidden="false" customHeight="true" outlineLevel="0" collapsed="false">
      <c r="A206" s="985" t="s">
        <v>1748</v>
      </c>
      <c r="B206" s="1040" t="n">
        <v>7100</v>
      </c>
      <c r="C206" s="895" t="s">
        <v>1400</v>
      </c>
      <c r="D206" s="972" t="s">
        <v>1749</v>
      </c>
      <c r="E206" s="1041" t="s">
        <v>1316</v>
      </c>
      <c r="F206" s="1042" t="s">
        <v>1316</v>
      </c>
      <c r="G206" s="899" t="n">
        <f aca="false">H206*6</f>
        <v>222</v>
      </c>
      <c r="H206" s="1044" t="n">
        <v>37</v>
      </c>
      <c r="I206" s="1042" t="n">
        <v>3</v>
      </c>
    </row>
    <row r="207" s="1043" customFormat="true" ht="20.1" hidden="false" customHeight="true" outlineLevel="0" collapsed="false">
      <c r="A207" s="947" t="s">
        <v>1750</v>
      </c>
      <c r="B207" s="1040" t="s">
        <v>1751</v>
      </c>
      <c r="C207" s="895" t="s">
        <v>1400</v>
      </c>
      <c r="D207" s="896" t="s">
        <v>1752</v>
      </c>
      <c r="E207" s="1041" t="s">
        <v>1316</v>
      </c>
      <c r="F207" s="1042" t="s">
        <v>1316</v>
      </c>
      <c r="G207" s="899" t="n">
        <f aca="false">H207*6</f>
        <v>204</v>
      </c>
      <c r="H207" s="916" t="n">
        <v>34</v>
      </c>
      <c r="I207" s="1042" t="n">
        <v>3</v>
      </c>
    </row>
    <row r="208" s="1030" customFormat="true" ht="20.25" hidden="false" customHeight="true" outlineLevel="0" collapsed="false">
      <c r="A208" s="947" t="s">
        <v>1753</v>
      </c>
      <c r="B208" s="1045" t="s">
        <v>1753</v>
      </c>
      <c r="C208" s="1003" t="s">
        <v>1333</v>
      </c>
      <c r="D208" s="1046" t="s">
        <v>1754</v>
      </c>
      <c r="E208" s="1041" t="s">
        <v>1316</v>
      </c>
      <c r="F208" s="1042" t="s">
        <v>1316</v>
      </c>
      <c r="G208" s="899" t="n">
        <f aca="false">H208*6</f>
        <v>192</v>
      </c>
      <c r="H208" s="1047" t="n">
        <v>32</v>
      </c>
      <c r="I208" s="1008" t="n">
        <v>2</v>
      </c>
    </row>
    <row r="209" s="893" customFormat="true" ht="26.25" hidden="false" customHeight="true" outlineLevel="0" collapsed="false">
      <c r="A209" s="1048"/>
      <c r="B209" s="1049"/>
      <c r="C209" s="1050"/>
      <c r="D209" s="1051" t="s">
        <v>1755</v>
      </c>
      <c r="E209" s="1052"/>
      <c r="F209" s="1052"/>
      <c r="G209" s="1053"/>
      <c r="H209" s="1054"/>
      <c r="I209" s="1055"/>
    </row>
    <row r="210" s="902" customFormat="true" ht="18" hidden="false" customHeight="true" outlineLevel="0" collapsed="false">
      <c r="A210" s="1056" t="s">
        <v>1756</v>
      </c>
      <c r="B210" s="894" t="s">
        <v>1757</v>
      </c>
      <c r="C210" s="1057"/>
      <c r="D210" s="1058" t="s">
        <v>1758</v>
      </c>
      <c r="E210" s="1059"/>
      <c r="F210" s="1060"/>
      <c r="G210" s="899" t="n">
        <f aca="false">H210*6</f>
        <v>2610</v>
      </c>
      <c r="H210" s="916" t="n">
        <v>435</v>
      </c>
      <c r="I210" s="239" t="n">
        <v>1</v>
      </c>
    </row>
    <row r="211" s="902" customFormat="true" ht="18" hidden="false" customHeight="true" outlineLevel="0" collapsed="false">
      <c r="A211" s="1056" t="s">
        <v>1759</v>
      </c>
      <c r="B211" s="894" t="s">
        <v>1757</v>
      </c>
      <c r="C211" s="1057"/>
      <c r="D211" s="1058" t="s">
        <v>1760</v>
      </c>
      <c r="E211" s="1059"/>
      <c r="F211" s="1060"/>
      <c r="G211" s="899" t="n">
        <f aca="false">H211*6</f>
        <v>1794</v>
      </c>
      <c r="H211" s="916" t="n">
        <v>299</v>
      </c>
      <c r="I211" s="239" t="n">
        <v>1</v>
      </c>
    </row>
    <row r="212" s="902" customFormat="true" ht="18" hidden="false" customHeight="true" outlineLevel="0" collapsed="false">
      <c r="A212" s="1056" t="s">
        <v>1761</v>
      </c>
      <c r="B212" s="894" t="s">
        <v>1757</v>
      </c>
      <c r="C212" s="1057"/>
      <c r="D212" s="1058" t="s">
        <v>1762</v>
      </c>
      <c r="E212" s="1059"/>
      <c r="F212" s="1060"/>
      <c r="G212" s="899" t="n">
        <f aca="false">H212*6</f>
        <v>1290</v>
      </c>
      <c r="H212" s="916" t="n">
        <v>215</v>
      </c>
      <c r="I212" s="239" t="n">
        <v>1</v>
      </c>
    </row>
    <row r="213" s="902" customFormat="true" ht="18" hidden="false" customHeight="true" outlineLevel="0" collapsed="false">
      <c r="A213" s="1056" t="s">
        <v>1763</v>
      </c>
      <c r="B213" s="894" t="s">
        <v>1757</v>
      </c>
      <c r="C213" s="1057"/>
      <c r="D213" s="1058" t="s">
        <v>1764</v>
      </c>
      <c r="E213" s="1059"/>
      <c r="F213" s="1060"/>
      <c r="G213" s="899" t="n">
        <f aca="false">H213*6</f>
        <v>954</v>
      </c>
      <c r="H213" s="916" t="n">
        <v>159</v>
      </c>
      <c r="I213" s="239" t="n">
        <v>1</v>
      </c>
    </row>
    <row r="214" s="902" customFormat="true" ht="18" hidden="false" customHeight="true" outlineLevel="0" collapsed="false">
      <c r="A214" s="1056" t="s">
        <v>1765</v>
      </c>
      <c r="B214" s="894" t="s">
        <v>1757</v>
      </c>
      <c r="C214" s="1057"/>
      <c r="D214" s="1058" t="s">
        <v>1766</v>
      </c>
      <c r="E214" s="1059"/>
      <c r="F214" s="1060"/>
      <c r="G214" s="899" t="n">
        <f aca="false">H214*6</f>
        <v>474</v>
      </c>
      <c r="H214" s="916" t="n">
        <v>79</v>
      </c>
      <c r="I214" s="239" t="n">
        <v>1</v>
      </c>
    </row>
    <row r="215" s="902" customFormat="true" ht="18" hidden="false" customHeight="true" outlineLevel="0" collapsed="false">
      <c r="A215" s="1056" t="s">
        <v>1767</v>
      </c>
      <c r="B215" s="894" t="s">
        <v>1757</v>
      </c>
      <c r="C215" s="1057"/>
      <c r="D215" s="1058" t="s">
        <v>1768</v>
      </c>
      <c r="E215" s="1059"/>
      <c r="F215" s="1060"/>
      <c r="G215" s="899" t="n">
        <f aca="false">H215*6</f>
        <v>558</v>
      </c>
      <c r="H215" s="1025" t="n">
        <v>93</v>
      </c>
      <c r="I215" s="239" t="n">
        <v>1</v>
      </c>
    </row>
    <row r="216" s="902" customFormat="true" ht="18" hidden="false" customHeight="true" outlineLevel="0" collapsed="false">
      <c r="A216" s="1056" t="s">
        <v>1769</v>
      </c>
      <c r="B216" s="894" t="s">
        <v>1770</v>
      </c>
      <c r="C216" s="1057"/>
      <c r="D216" s="1058" t="s">
        <v>1771</v>
      </c>
      <c r="E216" s="1059"/>
      <c r="F216" s="1060"/>
      <c r="G216" s="899" t="n">
        <f aca="false">H216*6</f>
        <v>522</v>
      </c>
      <c r="H216" s="916" t="n">
        <v>87</v>
      </c>
      <c r="I216" s="239" t="n">
        <v>1</v>
      </c>
    </row>
    <row r="217" s="902" customFormat="true" ht="18" hidden="false" customHeight="true" outlineLevel="0" collapsed="false">
      <c r="A217" s="161" t="s">
        <v>1772</v>
      </c>
      <c r="B217" s="894" t="s">
        <v>1770</v>
      </c>
      <c r="C217" s="1057"/>
      <c r="D217" s="913" t="s">
        <v>1773</v>
      </c>
      <c r="E217" s="1059"/>
      <c r="F217" s="1060"/>
      <c r="G217" s="899" t="n">
        <f aca="false">H217*6</f>
        <v>195</v>
      </c>
      <c r="H217" s="916" t="n">
        <v>32.5</v>
      </c>
      <c r="I217" s="239" t="n">
        <v>1</v>
      </c>
    </row>
    <row r="218" s="902" customFormat="true" ht="18" hidden="false" customHeight="true" outlineLevel="0" collapsed="false">
      <c r="A218" s="161" t="s">
        <v>1774</v>
      </c>
      <c r="B218" s="894" t="s">
        <v>1770</v>
      </c>
      <c r="C218" s="1057"/>
      <c r="D218" s="913" t="s">
        <v>1775</v>
      </c>
      <c r="E218" s="1059"/>
      <c r="F218" s="1060"/>
      <c r="G218" s="899" t="n">
        <f aca="false">H218*6</f>
        <v>204</v>
      </c>
      <c r="H218" s="916" t="n">
        <v>34</v>
      </c>
      <c r="I218" s="239" t="n">
        <v>1</v>
      </c>
    </row>
    <row r="219" s="902" customFormat="true" ht="18" hidden="false" customHeight="true" outlineLevel="0" collapsed="false">
      <c r="A219" s="161" t="s">
        <v>1776</v>
      </c>
      <c r="B219" s="894" t="s">
        <v>1777</v>
      </c>
      <c r="C219" s="1057"/>
      <c r="D219" s="913" t="s">
        <v>1778</v>
      </c>
      <c r="E219" s="1059"/>
      <c r="F219" s="1060"/>
      <c r="G219" s="899" t="n">
        <f aca="false">H219*6</f>
        <v>294</v>
      </c>
      <c r="H219" s="916" t="n">
        <v>49</v>
      </c>
      <c r="I219" s="239" t="n">
        <v>1</v>
      </c>
    </row>
    <row r="220" s="902" customFormat="true" ht="18" hidden="false" customHeight="true" outlineLevel="0" collapsed="false">
      <c r="A220" s="161" t="s">
        <v>1779</v>
      </c>
      <c r="B220" s="894" t="s">
        <v>1780</v>
      </c>
      <c r="C220" s="1057"/>
      <c r="D220" s="913" t="s">
        <v>1781</v>
      </c>
      <c r="E220" s="1059"/>
      <c r="F220" s="1060"/>
      <c r="G220" s="899" t="n">
        <f aca="false">H220*6</f>
        <v>114</v>
      </c>
      <c r="H220" s="916" t="n">
        <v>19</v>
      </c>
      <c r="I220" s="239" t="n">
        <v>1</v>
      </c>
    </row>
    <row r="221" s="893" customFormat="true" ht="18" hidden="false" customHeight="true" outlineLevel="0" collapsed="false">
      <c r="A221" s="1061" t="s">
        <v>1782</v>
      </c>
      <c r="B221" s="1062" t="s">
        <v>1783</v>
      </c>
      <c r="C221" s="1057"/>
      <c r="D221" s="1046" t="s">
        <v>1784</v>
      </c>
      <c r="E221" s="1063"/>
      <c r="F221" s="1064"/>
      <c r="G221" s="899" t="n">
        <f aca="false">H221*6</f>
        <v>90</v>
      </c>
      <c r="H221" s="1065" t="n">
        <v>15</v>
      </c>
      <c r="I221" s="1008" t="n">
        <v>1</v>
      </c>
    </row>
    <row r="222" s="893" customFormat="true" ht="25.5" hidden="false" customHeight="true" outlineLevel="0" collapsed="false">
      <c r="A222" s="1066"/>
      <c r="B222" s="1067"/>
      <c r="C222" s="1050"/>
      <c r="D222" s="1068" t="s">
        <v>1785</v>
      </c>
      <c r="E222" s="1069"/>
      <c r="F222" s="1069"/>
      <c r="G222" s="1070"/>
      <c r="H222" s="1071"/>
      <c r="I222" s="1072"/>
    </row>
    <row r="223" s="1079" customFormat="true" ht="18" hidden="false" customHeight="true" outlineLevel="0" collapsed="false">
      <c r="A223" s="1073" t="s">
        <v>1786</v>
      </c>
      <c r="B223" s="1074" t="s">
        <v>1787</v>
      </c>
      <c r="C223" s="895"/>
      <c r="D223" s="1075" t="s">
        <v>1788</v>
      </c>
      <c r="E223" s="1076"/>
      <c r="F223" s="1077"/>
      <c r="G223" s="899" t="n">
        <f aca="false">H223*6</f>
        <v>1146</v>
      </c>
      <c r="H223" s="1078" t="n">
        <v>191</v>
      </c>
      <c r="I223" s="1029" t="n">
        <v>1</v>
      </c>
    </row>
    <row r="224" s="1079" customFormat="true" ht="18" hidden="false" customHeight="true" outlineLevel="0" collapsed="false">
      <c r="A224" s="1073" t="s">
        <v>1789</v>
      </c>
      <c r="B224" s="1074" t="s">
        <v>1787</v>
      </c>
      <c r="C224" s="895"/>
      <c r="D224" s="1075" t="s">
        <v>1790</v>
      </c>
      <c r="E224" s="1076"/>
      <c r="F224" s="1077"/>
      <c r="G224" s="899" t="n">
        <f aca="false">H224*6</f>
        <v>750</v>
      </c>
      <c r="H224" s="1078" t="n">
        <v>125</v>
      </c>
      <c r="I224" s="1029" t="n">
        <v>1</v>
      </c>
    </row>
    <row r="225" s="1079" customFormat="true" ht="18" hidden="false" customHeight="true" outlineLevel="0" collapsed="false">
      <c r="A225" s="1073" t="s">
        <v>1791</v>
      </c>
      <c r="B225" s="1074" t="s">
        <v>1780</v>
      </c>
      <c r="C225" s="895"/>
      <c r="D225" s="1075" t="s">
        <v>1792</v>
      </c>
      <c r="E225" s="1076"/>
      <c r="F225" s="1077"/>
      <c r="G225" s="899" t="n">
        <f aca="false">H225*6</f>
        <v>282</v>
      </c>
      <c r="H225" s="1078" t="n">
        <v>47</v>
      </c>
      <c r="I225" s="1029" t="n">
        <v>1</v>
      </c>
    </row>
    <row r="226" s="1079" customFormat="true" ht="18" hidden="false" customHeight="true" outlineLevel="0" collapsed="false">
      <c r="A226" s="1073" t="s">
        <v>1793</v>
      </c>
      <c r="B226" s="1074" t="s">
        <v>1780</v>
      </c>
      <c r="C226" s="895"/>
      <c r="D226" s="1075" t="s">
        <v>1794</v>
      </c>
      <c r="E226" s="1076"/>
      <c r="F226" s="1077"/>
      <c r="G226" s="899" t="n">
        <f aca="false">H226*6</f>
        <v>342</v>
      </c>
      <c r="H226" s="1078" t="n">
        <v>57</v>
      </c>
      <c r="I226" s="1029" t="n">
        <v>1</v>
      </c>
    </row>
    <row r="227" s="1079" customFormat="true" ht="18" hidden="false" customHeight="true" outlineLevel="0" collapsed="false">
      <c r="A227" s="1073" t="s">
        <v>1795</v>
      </c>
      <c r="B227" s="1074" t="s">
        <v>1400</v>
      </c>
      <c r="C227" s="895" t="s">
        <v>1796</v>
      </c>
      <c r="D227" s="1075" t="s">
        <v>1797</v>
      </c>
      <c r="E227" s="1076"/>
      <c r="F227" s="1077"/>
      <c r="G227" s="899" t="n">
        <f aca="false">H227*6</f>
        <v>534</v>
      </c>
      <c r="H227" s="1078" t="n">
        <v>89</v>
      </c>
      <c r="I227" s="1029" t="n">
        <v>1</v>
      </c>
    </row>
    <row r="228" s="902" customFormat="true" ht="18" hidden="false" customHeight="true" outlineLevel="0" collapsed="false">
      <c r="A228" s="161" t="s">
        <v>1798</v>
      </c>
      <c r="B228" s="894" t="s">
        <v>1798</v>
      </c>
      <c r="C228" s="1057"/>
      <c r="D228" s="962" t="s">
        <v>1799</v>
      </c>
      <c r="E228" s="1076"/>
      <c r="F228" s="1077"/>
      <c r="G228" s="899" t="n">
        <f aca="false">H228*6</f>
        <v>576</v>
      </c>
      <c r="H228" s="911" t="n">
        <v>96</v>
      </c>
      <c r="I228" s="239" t="n">
        <v>1</v>
      </c>
    </row>
    <row r="229" s="893" customFormat="true" ht="18" hidden="false" customHeight="true" outlineLevel="0" collapsed="false">
      <c r="A229" s="970" t="s">
        <v>1800</v>
      </c>
      <c r="B229" s="894" t="s">
        <v>1800</v>
      </c>
      <c r="C229" s="1057"/>
      <c r="D229" s="962" t="s">
        <v>1801</v>
      </c>
      <c r="E229" s="1076"/>
      <c r="F229" s="1077"/>
      <c r="G229" s="899" t="n">
        <f aca="false">H229*6</f>
        <v>474</v>
      </c>
      <c r="H229" s="911" t="n">
        <v>79</v>
      </c>
      <c r="I229" s="239" t="n">
        <v>1</v>
      </c>
    </row>
    <row r="230" s="893" customFormat="true" ht="18" hidden="false" customHeight="true" outlineLevel="0" collapsed="false">
      <c r="A230" s="970" t="s">
        <v>1802</v>
      </c>
      <c r="B230" s="894" t="s">
        <v>1803</v>
      </c>
      <c r="C230" s="1057"/>
      <c r="D230" s="962" t="s">
        <v>1804</v>
      </c>
      <c r="E230" s="1076"/>
      <c r="F230" s="1077"/>
      <c r="G230" s="899" t="n">
        <f aca="false">H230*6</f>
        <v>348</v>
      </c>
      <c r="H230" s="916" t="n">
        <v>58</v>
      </c>
      <c r="I230" s="239" t="n">
        <v>1</v>
      </c>
    </row>
    <row r="231" s="893" customFormat="true" ht="18" hidden="false" customHeight="true" outlineLevel="0" collapsed="false">
      <c r="A231" s="970" t="s">
        <v>1805</v>
      </c>
      <c r="B231" s="894" t="s">
        <v>1806</v>
      </c>
      <c r="C231" s="1057"/>
      <c r="D231" s="962" t="s">
        <v>1807</v>
      </c>
      <c r="E231" s="1076"/>
      <c r="F231" s="1077"/>
      <c r="G231" s="899" t="n">
        <f aca="false">H231*6</f>
        <v>378</v>
      </c>
      <c r="H231" s="916" t="n">
        <v>63</v>
      </c>
      <c r="I231" s="239" t="n">
        <v>1</v>
      </c>
    </row>
    <row r="232" s="902" customFormat="true" ht="18" hidden="false" customHeight="true" outlineLevel="0" collapsed="false">
      <c r="A232" s="161" t="s">
        <v>1808</v>
      </c>
      <c r="B232" s="894" t="s">
        <v>1808</v>
      </c>
      <c r="C232" s="1057"/>
      <c r="D232" s="962" t="s">
        <v>1809</v>
      </c>
      <c r="E232" s="1076"/>
      <c r="F232" s="1077"/>
      <c r="G232" s="899" t="n">
        <f aca="false">H232*6</f>
        <v>636</v>
      </c>
      <c r="H232" s="916" t="n">
        <v>106</v>
      </c>
      <c r="I232" s="239" t="n">
        <v>1</v>
      </c>
    </row>
    <row r="233" s="893" customFormat="true" ht="18" hidden="false" customHeight="true" outlineLevel="0" collapsed="false">
      <c r="A233" s="970" t="s">
        <v>1810</v>
      </c>
      <c r="B233" s="894" t="s">
        <v>1811</v>
      </c>
      <c r="C233" s="1057"/>
      <c r="D233" s="962" t="s">
        <v>1812</v>
      </c>
      <c r="E233" s="1076"/>
      <c r="F233" s="1077"/>
      <c r="G233" s="899" t="n">
        <f aca="false">H233*6</f>
        <v>179.4</v>
      </c>
      <c r="H233" s="911" t="n">
        <v>29.9</v>
      </c>
      <c r="I233" s="239" t="n">
        <v>1</v>
      </c>
    </row>
    <row r="234" s="893" customFormat="true" ht="18" hidden="false" customHeight="true" outlineLevel="0" collapsed="false">
      <c r="A234" s="970" t="s">
        <v>1813</v>
      </c>
      <c r="B234" s="894" t="s">
        <v>1814</v>
      </c>
      <c r="C234" s="1057"/>
      <c r="D234" s="962" t="s">
        <v>1815</v>
      </c>
      <c r="E234" s="1076"/>
      <c r="F234" s="1077"/>
      <c r="G234" s="899" t="n">
        <f aca="false">H234*6</f>
        <v>201</v>
      </c>
      <c r="H234" s="916" t="n">
        <v>33.5</v>
      </c>
      <c r="I234" s="239" t="n">
        <v>1</v>
      </c>
    </row>
    <row r="235" s="893" customFormat="true" ht="18" hidden="false" customHeight="true" outlineLevel="0" collapsed="false">
      <c r="A235" s="970" t="s">
        <v>1816</v>
      </c>
      <c r="B235" s="894" t="s">
        <v>1814</v>
      </c>
      <c r="C235" s="1057"/>
      <c r="D235" s="962" t="s">
        <v>1817</v>
      </c>
      <c r="E235" s="1076"/>
      <c r="F235" s="1077"/>
      <c r="G235" s="899" t="n">
        <f aca="false">H235*6</f>
        <v>234</v>
      </c>
      <c r="H235" s="916" t="n">
        <v>39</v>
      </c>
      <c r="I235" s="239" t="n">
        <v>1</v>
      </c>
    </row>
    <row r="236" s="893" customFormat="true" ht="18" hidden="false" customHeight="true" outlineLevel="0" collapsed="false">
      <c r="A236" s="970" t="s">
        <v>1818</v>
      </c>
      <c r="B236" s="894" t="s">
        <v>1819</v>
      </c>
      <c r="C236" s="1057"/>
      <c r="D236" s="962" t="s">
        <v>1820</v>
      </c>
      <c r="E236" s="1076"/>
      <c r="F236" s="1077"/>
      <c r="G236" s="899" t="n">
        <f aca="false">H236*6</f>
        <v>504</v>
      </c>
      <c r="H236" s="916" t="n">
        <v>84</v>
      </c>
      <c r="I236" s="239" t="n">
        <v>1</v>
      </c>
    </row>
    <row r="237" s="893" customFormat="true" ht="18" hidden="false" customHeight="true" outlineLevel="0" collapsed="false">
      <c r="A237" s="970" t="s">
        <v>1821</v>
      </c>
      <c r="B237" s="894" t="s">
        <v>1822</v>
      </c>
      <c r="C237" s="1057"/>
      <c r="D237" s="962" t="s">
        <v>1823</v>
      </c>
      <c r="E237" s="1076"/>
      <c r="F237" s="1077"/>
      <c r="G237" s="899" t="n">
        <f aca="false">H237*6</f>
        <v>630</v>
      </c>
      <c r="H237" s="916" t="n">
        <v>105</v>
      </c>
      <c r="I237" s="239" t="n">
        <v>1</v>
      </c>
    </row>
    <row r="238" customFormat="false" ht="12.75" hidden="false" customHeight="true" outlineLevel="0" collapsed="false">
      <c r="G238" s="899"/>
      <c r="I238" s="1080" t="s">
        <v>1824</v>
      </c>
    </row>
  </sheetData>
  <autoFilter ref="A1:I238"/>
  <hyperlinks>
    <hyperlink ref="B120" r:id="rId1" display="GA-N52128DS"/>
    <hyperlink ref="B210" r:id="rId2" display="Creative"/>
    <hyperlink ref="B211" r:id="rId3" display="Creative"/>
    <hyperlink ref="B212" r:id="rId4" display="Creative"/>
    <hyperlink ref="B213" r:id="rId5" display="Creative"/>
    <hyperlink ref="B214" r:id="rId6" display="Creative"/>
    <hyperlink ref="B217" r:id="rId7" display="Creative "/>
    <hyperlink ref="B218" r:id="rId8" display="Creative "/>
    <hyperlink ref="B221" r:id="rId9" display="Genius"/>
    <hyperlink ref="B230" r:id="rId10" display="TV2000XP Expert"/>
    <hyperlink ref="B231" r:id="rId11" display="PalmTop"/>
    <hyperlink ref="B233" r:id="rId12" display="TV2000 XP"/>
    <hyperlink ref="I238" location="WELCOME!A1" display="Back"/>
  </hyperlink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67" width="12.14"/>
    <col collapsed="false" customWidth="true" hidden="false" outlineLevel="0" max="2" min="2" style="0" width="59.99"/>
    <col collapsed="false" customWidth="true" hidden="false" outlineLevel="0" max="3" min="3" style="1081" width="21.42"/>
    <col collapsed="false" customWidth="true" hidden="true" outlineLevel="0" max="4" min="4" style="570" width="17.28"/>
    <col collapsed="false" customWidth="true" hidden="false" outlineLevel="0" max="5" min="5" style="0" width="8.85"/>
  </cols>
  <sheetData>
    <row r="1" s="330" customFormat="true" ht="23.25" hidden="false" customHeight="true" outlineLevel="0" collapsed="false">
      <c r="A1" s="769" t="s">
        <v>193</v>
      </c>
      <c r="B1" s="770" t="s">
        <v>194</v>
      </c>
      <c r="C1" s="772" t="s">
        <v>53</v>
      </c>
      <c r="D1" s="771" t="s">
        <v>53</v>
      </c>
      <c r="E1" s="773" t="s">
        <v>47</v>
      </c>
    </row>
    <row r="2" customFormat="false" ht="21.95" hidden="false" customHeight="true" outlineLevel="0" collapsed="false">
      <c r="A2" s="1082"/>
      <c r="B2" s="1083" t="s">
        <v>1825</v>
      </c>
      <c r="C2" s="1084"/>
      <c r="D2" s="1085"/>
      <c r="E2" s="776"/>
    </row>
    <row r="3" s="1091" customFormat="true" ht="15.75" hidden="false" customHeight="true" outlineLevel="0" collapsed="false">
      <c r="A3" s="1086"/>
      <c r="B3" s="1087" t="s">
        <v>1826</v>
      </c>
      <c r="C3" s="1088"/>
      <c r="D3" s="1089"/>
      <c r="E3" s="1090"/>
    </row>
    <row r="4" s="813" customFormat="true" ht="18" hidden="false" customHeight="true" outlineLevel="0" collapsed="false">
      <c r="A4" s="970" t="s">
        <v>1827</v>
      </c>
      <c r="B4" s="1092" t="s">
        <v>1828</v>
      </c>
      <c r="C4" s="1093" t="n">
        <f aca="false">D4*6</f>
        <v>183</v>
      </c>
      <c r="D4" s="1094" t="n">
        <v>30.5</v>
      </c>
      <c r="E4" s="814" t="n">
        <v>1</v>
      </c>
    </row>
    <row r="5" s="813" customFormat="true" ht="18" hidden="false" customHeight="true" outlineLevel="0" collapsed="false">
      <c r="A5" s="174" t="s">
        <v>1829</v>
      </c>
      <c r="B5" s="1092" t="s">
        <v>1830</v>
      </c>
      <c r="C5" s="1093" t="n">
        <f aca="false">D5*6</f>
        <v>204</v>
      </c>
      <c r="D5" s="1095" t="n">
        <v>34</v>
      </c>
      <c r="E5" s="814" t="n">
        <v>1</v>
      </c>
    </row>
    <row r="6" s="813" customFormat="true" ht="18" hidden="false" customHeight="true" outlineLevel="0" collapsed="false">
      <c r="A6" s="174" t="s">
        <v>1831</v>
      </c>
      <c r="B6" s="1092" t="s">
        <v>1832</v>
      </c>
      <c r="C6" s="1093" t="n">
        <f aca="false">D6*6</f>
        <v>204</v>
      </c>
      <c r="D6" s="1094" t="n">
        <v>34</v>
      </c>
      <c r="E6" s="814" t="n">
        <v>1</v>
      </c>
    </row>
    <row r="7" s="50" customFormat="true" ht="18" hidden="false" customHeight="true" outlineLevel="0" collapsed="false">
      <c r="A7" s="178" t="s">
        <v>1833</v>
      </c>
      <c r="B7" s="1096" t="s">
        <v>1834</v>
      </c>
      <c r="C7" s="1093" t="n">
        <f aca="false">D7*6</f>
        <v>354</v>
      </c>
      <c r="D7" s="1095" t="n">
        <v>59</v>
      </c>
      <c r="E7" s="797" t="n">
        <v>1</v>
      </c>
    </row>
    <row r="8" s="50" customFormat="true" ht="18" hidden="false" customHeight="true" outlineLevel="0" collapsed="false">
      <c r="A8" s="178" t="s">
        <v>1835</v>
      </c>
      <c r="B8" s="1096" t="s">
        <v>1836</v>
      </c>
      <c r="C8" s="1093" t="n">
        <f aca="false">D8*6</f>
        <v>522</v>
      </c>
      <c r="D8" s="1095" t="n">
        <v>87</v>
      </c>
      <c r="E8" s="797" t="n">
        <v>1</v>
      </c>
    </row>
    <row r="9" s="813" customFormat="true" ht="19.5" hidden="false" customHeight="true" outlineLevel="0" collapsed="false">
      <c r="A9" s="174" t="s">
        <v>1837</v>
      </c>
      <c r="B9" s="1092" t="s">
        <v>1838</v>
      </c>
      <c r="C9" s="1093" t="n">
        <f aca="false">D9*6</f>
        <v>378</v>
      </c>
      <c r="D9" s="1095" t="n">
        <v>63</v>
      </c>
      <c r="E9" s="814" t="n">
        <v>1</v>
      </c>
    </row>
    <row r="10" s="1091" customFormat="true" ht="15" hidden="false" customHeight="true" outlineLevel="0" collapsed="false">
      <c r="A10" s="1086"/>
      <c r="B10" s="1087" t="s">
        <v>1839</v>
      </c>
      <c r="C10" s="1090"/>
      <c r="D10" s="1090"/>
      <c r="E10" s="1090"/>
    </row>
    <row r="11" s="813" customFormat="true" ht="18" hidden="false" customHeight="true" outlineLevel="0" collapsed="false">
      <c r="A11" s="174" t="s">
        <v>1840</v>
      </c>
      <c r="B11" s="1092" t="s">
        <v>1841</v>
      </c>
      <c r="C11" s="1093" t="n">
        <f aca="false">D11*6</f>
        <v>189</v>
      </c>
      <c r="D11" s="1095" t="n">
        <v>31.5</v>
      </c>
      <c r="E11" s="814" t="n">
        <v>1</v>
      </c>
    </row>
    <row r="12" s="813" customFormat="true" ht="18" hidden="false" customHeight="true" outlineLevel="0" collapsed="false">
      <c r="A12" s="174" t="s">
        <v>1842</v>
      </c>
      <c r="B12" s="1092" t="s">
        <v>1843</v>
      </c>
      <c r="C12" s="1093" t="n">
        <f aca="false">D12*6</f>
        <v>252</v>
      </c>
      <c r="D12" s="1095" t="n">
        <v>42</v>
      </c>
      <c r="E12" s="814" t="n">
        <v>1</v>
      </c>
    </row>
    <row r="13" s="1091" customFormat="true" ht="14.25" hidden="false" customHeight="true" outlineLevel="0" collapsed="false">
      <c r="A13" s="1086"/>
      <c r="B13" s="1087" t="s">
        <v>1844</v>
      </c>
      <c r="C13" s="1090"/>
      <c r="D13" s="1090"/>
      <c r="E13" s="1090"/>
    </row>
    <row r="14" s="813" customFormat="true" ht="18" hidden="false" customHeight="true" outlineLevel="0" collapsed="false">
      <c r="A14" s="174" t="s">
        <v>1845</v>
      </c>
      <c r="B14" s="1097" t="s">
        <v>1846</v>
      </c>
      <c r="C14" s="1093" t="n">
        <f aca="false">D14*6</f>
        <v>189</v>
      </c>
      <c r="D14" s="1095" t="n">
        <v>31.5</v>
      </c>
      <c r="E14" s="814" t="n">
        <v>1</v>
      </c>
    </row>
    <row r="15" s="50" customFormat="true" ht="18" hidden="false" customHeight="true" outlineLevel="0" collapsed="false">
      <c r="A15" s="178" t="s">
        <v>1847</v>
      </c>
      <c r="B15" s="1096" t="s">
        <v>1848</v>
      </c>
      <c r="C15" s="1093" t="n">
        <f aca="false">D15*6</f>
        <v>201</v>
      </c>
      <c r="D15" s="1095" t="n">
        <v>33.5</v>
      </c>
      <c r="E15" s="797" t="n">
        <v>1</v>
      </c>
    </row>
    <row r="16" s="50" customFormat="true" ht="18" hidden="false" customHeight="true" outlineLevel="0" collapsed="false">
      <c r="A16" s="178" t="s">
        <v>1849</v>
      </c>
      <c r="B16" s="1096" t="s">
        <v>1850</v>
      </c>
      <c r="C16" s="1093" t="n">
        <f aca="false">D16*6</f>
        <v>216</v>
      </c>
      <c r="D16" s="1095" t="n">
        <v>36</v>
      </c>
      <c r="E16" s="797" t="n">
        <v>1</v>
      </c>
    </row>
    <row r="17" s="50" customFormat="true" ht="18" hidden="false" customHeight="true" outlineLevel="0" collapsed="false">
      <c r="A17" s="178" t="s">
        <v>1851</v>
      </c>
      <c r="B17" s="1096" t="s">
        <v>1852</v>
      </c>
      <c r="C17" s="1093" t="n">
        <f aca="false">D17*6</f>
        <v>228</v>
      </c>
      <c r="D17" s="1095" t="n">
        <v>38</v>
      </c>
      <c r="E17" s="797" t="n">
        <v>1</v>
      </c>
    </row>
    <row r="18" s="50" customFormat="true" ht="18" hidden="false" customHeight="true" outlineLevel="0" collapsed="false">
      <c r="A18" s="178" t="s">
        <v>1853</v>
      </c>
      <c r="B18" s="1096" t="s">
        <v>1854</v>
      </c>
      <c r="C18" s="1093" t="n">
        <f aca="false">D18*6</f>
        <v>237</v>
      </c>
      <c r="D18" s="1095" t="n">
        <v>39.5</v>
      </c>
      <c r="E18" s="797" t="n">
        <v>1</v>
      </c>
    </row>
    <row r="19" s="50" customFormat="true" ht="18" hidden="false" customHeight="true" outlineLevel="0" collapsed="false">
      <c r="A19" s="178" t="s">
        <v>1855</v>
      </c>
      <c r="B19" s="1096" t="s">
        <v>1856</v>
      </c>
      <c r="C19" s="1093" t="n">
        <f aca="false">D19*6</f>
        <v>237</v>
      </c>
      <c r="D19" s="1095" t="n">
        <v>39.5</v>
      </c>
      <c r="E19" s="797" t="n">
        <v>1</v>
      </c>
    </row>
    <row r="20" s="1091" customFormat="true" ht="15" hidden="false" customHeight="true" outlineLevel="0" collapsed="false">
      <c r="A20" s="1086"/>
      <c r="B20" s="1087" t="s">
        <v>1857</v>
      </c>
      <c r="C20" s="1090"/>
      <c r="D20" s="1090"/>
      <c r="E20" s="1090"/>
    </row>
    <row r="21" s="813" customFormat="true" ht="18" hidden="false" customHeight="true" outlineLevel="0" collapsed="false">
      <c r="A21" s="174" t="s">
        <v>1858</v>
      </c>
      <c r="B21" s="1092" t="s">
        <v>1859</v>
      </c>
      <c r="C21" s="1093" t="n">
        <f aca="false">D21*6</f>
        <v>198</v>
      </c>
      <c r="D21" s="1095" t="n">
        <v>33</v>
      </c>
      <c r="E21" s="814" t="n">
        <v>1</v>
      </c>
    </row>
    <row r="22" s="813" customFormat="true" ht="18" hidden="false" customHeight="true" outlineLevel="0" collapsed="false">
      <c r="A22" s="174" t="s">
        <v>1860</v>
      </c>
      <c r="B22" s="1092" t="s">
        <v>1861</v>
      </c>
      <c r="C22" s="1093" t="n">
        <f aca="false">D22*6</f>
        <v>198</v>
      </c>
      <c r="D22" s="1095" t="n">
        <v>33</v>
      </c>
      <c r="E22" s="814" t="n">
        <v>1</v>
      </c>
    </row>
    <row r="23" s="1091" customFormat="true" ht="15" hidden="false" customHeight="true" outlineLevel="0" collapsed="false">
      <c r="A23" s="1086"/>
      <c r="B23" s="1087" t="s">
        <v>1862</v>
      </c>
      <c r="C23" s="1090"/>
      <c r="D23" s="1090"/>
      <c r="E23" s="1090"/>
    </row>
    <row r="24" s="813" customFormat="true" ht="18" hidden="false" customHeight="true" outlineLevel="0" collapsed="false">
      <c r="A24" s="174" t="s">
        <v>1863</v>
      </c>
      <c r="B24" s="1092" t="s">
        <v>1864</v>
      </c>
      <c r="C24" s="1093" t="n">
        <f aca="false">D24*6</f>
        <v>210</v>
      </c>
      <c r="D24" s="1095" t="n">
        <v>35</v>
      </c>
      <c r="E24" s="814" t="n">
        <v>1</v>
      </c>
    </row>
    <row r="25" s="50" customFormat="true" ht="18" hidden="false" customHeight="true" outlineLevel="0" collapsed="false">
      <c r="A25" s="178" t="s">
        <v>1865</v>
      </c>
      <c r="B25" s="1096" t="s">
        <v>1866</v>
      </c>
      <c r="C25" s="1093" t="n">
        <f aca="false">D25*6</f>
        <v>216</v>
      </c>
      <c r="D25" s="1095" t="n">
        <v>36</v>
      </c>
      <c r="E25" s="797" t="n">
        <v>1</v>
      </c>
    </row>
    <row r="26" s="50" customFormat="true" ht="18" hidden="false" customHeight="true" outlineLevel="0" collapsed="false">
      <c r="A26" s="178" t="s">
        <v>1867</v>
      </c>
      <c r="B26" s="1096" t="s">
        <v>1868</v>
      </c>
      <c r="C26" s="1093" t="n">
        <f aca="false">D26*6</f>
        <v>234</v>
      </c>
      <c r="D26" s="1095" t="n">
        <v>39</v>
      </c>
      <c r="E26" s="797" t="n">
        <v>1</v>
      </c>
    </row>
    <row r="27" s="50" customFormat="true" ht="18" hidden="false" customHeight="true" outlineLevel="0" collapsed="false">
      <c r="A27" s="178" t="s">
        <v>1869</v>
      </c>
      <c r="B27" s="1092" t="s">
        <v>1870</v>
      </c>
      <c r="C27" s="1093" t="n">
        <f aca="false">D27*6</f>
        <v>252</v>
      </c>
      <c r="D27" s="1095" t="n">
        <v>42</v>
      </c>
      <c r="E27" s="797" t="n">
        <v>1</v>
      </c>
    </row>
    <row r="28" s="50" customFormat="true" ht="18" hidden="false" customHeight="true" outlineLevel="0" collapsed="false">
      <c r="A28" s="178" t="s">
        <v>1871</v>
      </c>
      <c r="B28" s="1096" t="s">
        <v>1872</v>
      </c>
      <c r="C28" s="1093" t="n">
        <f aca="false">D28*6</f>
        <v>510</v>
      </c>
      <c r="D28" s="1095" t="n">
        <v>85</v>
      </c>
      <c r="E28" s="797" t="n">
        <v>1</v>
      </c>
    </row>
    <row r="29" s="813" customFormat="true" ht="18" hidden="false" customHeight="true" outlineLevel="0" collapsed="false">
      <c r="A29" s="174" t="s">
        <v>1873</v>
      </c>
      <c r="B29" s="1092" t="s">
        <v>1874</v>
      </c>
      <c r="C29" s="1093" t="n">
        <f aca="false">D29*6</f>
        <v>570</v>
      </c>
      <c r="D29" s="1095" t="n">
        <v>95</v>
      </c>
      <c r="E29" s="814" t="n">
        <v>1</v>
      </c>
    </row>
    <row r="30" s="1091" customFormat="true" ht="14.25" hidden="false" customHeight="true" outlineLevel="0" collapsed="false">
      <c r="A30" s="1086"/>
      <c r="B30" s="1087" t="s">
        <v>1875</v>
      </c>
      <c r="C30" s="1090"/>
      <c r="D30" s="1090"/>
      <c r="E30" s="1090"/>
    </row>
    <row r="31" s="813" customFormat="true" ht="18" hidden="false" customHeight="true" outlineLevel="0" collapsed="false">
      <c r="A31" s="174" t="s">
        <v>1876</v>
      </c>
      <c r="B31" s="1092" t="s">
        <v>1877</v>
      </c>
      <c r="C31" s="1093" t="n">
        <f aca="false">D31*6</f>
        <v>216</v>
      </c>
      <c r="D31" s="1095" t="n">
        <v>36</v>
      </c>
      <c r="E31" s="814" t="n">
        <v>1</v>
      </c>
    </row>
    <row r="32" s="603" customFormat="true" ht="16.5" hidden="false" customHeight="true" outlineLevel="0" collapsed="false">
      <c r="A32" s="174" t="s">
        <v>1878</v>
      </c>
      <c r="B32" s="1098" t="s">
        <v>1879</v>
      </c>
      <c r="C32" s="1093" t="n">
        <f aca="false">D32*6</f>
        <v>18</v>
      </c>
      <c r="D32" s="1099" t="n">
        <v>3</v>
      </c>
      <c r="E32" s="1100" t="n">
        <v>1</v>
      </c>
    </row>
    <row r="33" customFormat="false" ht="21.95" hidden="false" customHeight="true" outlineLevel="0" collapsed="false">
      <c r="A33" s="782"/>
      <c r="B33" s="783" t="s">
        <v>1880</v>
      </c>
      <c r="C33" s="1101"/>
      <c r="D33" s="1102"/>
      <c r="E33" s="786"/>
    </row>
    <row r="34" s="466" customFormat="true" ht="18" hidden="false" customHeight="true" outlineLevel="0" collapsed="false">
      <c r="A34" s="161" t="s">
        <v>1881</v>
      </c>
      <c r="B34" s="1103" t="s">
        <v>1882</v>
      </c>
      <c r="C34" s="1093" t="n">
        <f aca="false">D34*6</f>
        <v>57</v>
      </c>
      <c r="D34" s="1095" t="n">
        <v>9.5</v>
      </c>
      <c r="E34" s="797"/>
    </row>
    <row r="35" s="466" customFormat="true" ht="18" hidden="false" customHeight="true" outlineLevel="0" collapsed="false">
      <c r="A35" s="161" t="s">
        <v>1883</v>
      </c>
      <c r="B35" s="1103" t="s">
        <v>1884</v>
      </c>
      <c r="C35" s="1104" t="s">
        <v>254</v>
      </c>
      <c r="D35" s="1095" t="s">
        <v>254</v>
      </c>
      <c r="E35" s="797"/>
    </row>
    <row r="36" s="466" customFormat="true" ht="18" hidden="false" customHeight="true" outlineLevel="0" collapsed="false">
      <c r="A36" s="161" t="s">
        <v>1885</v>
      </c>
      <c r="B36" s="1103" t="s">
        <v>1886</v>
      </c>
      <c r="C36" s="1093" t="n">
        <f aca="false">D36*6</f>
        <v>96</v>
      </c>
      <c r="D36" s="1095" t="n">
        <v>16</v>
      </c>
      <c r="E36" s="797"/>
    </row>
    <row r="37" s="466" customFormat="true" ht="18" hidden="false" customHeight="true" outlineLevel="0" collapsed="false">
      <c r="A37" s="161" t="s">
        <v>1887</v>
      </c>
      <c r="B37" s="1103" t="s">
        <v>1888</v>
      </c>
      <c r="C37" s="1093" t="n">
        <f aca="false">D37*6</f>
        <v>99</v>
      </c>
      <c r="D37" s="1095" t="n">
        <v>16.5</v>
      </c>
      <c r="E37" s="797"/>
    </row>
    <row r="38" s="466" customFormat="true" ht="18" hidden="false" customHeight="true" outlineLevel="0" collapsed="false">
      <c r="A38" s="161" t="s">
        <v>1889</v>
      </c>
      <c r="B38" s="1103" t="s">
        <v>1890</v>
      </c>
      <c r="C38" s="1093" t="n">
        <f aca="false">D38*6</f>
        <v>87</v>
      </c>
      <c r="D38" s="1095" t="n">
        <v>14.5</v>
      </c>
      <c r="E38" s="797"/>
    </row>
    <row r="39" s="466" customFormat="true" ht="18" hidden="false" customHeight="true" outlineLevel="0" collapsed="false">
      <c r="A39" s="161" t="s">
        <v>1891</v>
      </c>
      <c r="B39" s="1103" t="s">
        <v>1892</v>
      </c>
      <c r="C39" s="1093" t="n">
        <f aca="false">D39*6</f>
        <v>39</v>
      </c>
      <c r="D39" s="1095" t="n">
        <v>6.5</v>
      </c>
      <c r="E39" s="797"/>
    </row>
    <row r="40" s="466" customFormat="true" ht="18" hidden="false" customHeight="true" outlineLevel="0" collapsed="false">
      <c r="A40" s="161" t="s">
        <v>1893</v>
      </c>
      <c r="B40" s="1103" t="s">
        <v>1894</v>
      </c>
      <c r="C40" s="1093" t="n">
        <f aca="false">D40*6</f>
        <v>54</v>
      </c>
      <c r="D40" s="1095" t="n">
        <v>9</v>
      </c>
      <c r="E40" s="797"/>
    </row>
    <row r="41" customFormat="false" ht="21.95" hidden="false" customHeight="true" outlineLevel="0" collapsed="false">
      <c r="A41" s="782"/>
      <c r="B41" s="783" t="s">
        <v>1895</v>
      </c>
      <c r="C41" s="1101"/>
      <c r="D41" s="1102"/>
      <c r="E41" s="786"/>
    </row>
    <row r="42" s="707" customFormat="true" ht="18" hidden="false" customHeight="true" outlineLevel="0" collapsed="false">
      <c r="A42" s="970" t="s">
        <v>1896</v>
      </c>
      <c r="B42" s="1105" t="s">
        <v>1897</v>
      </c>
      <c r="C42" s="1093" t="n">
        <f aca="false">D42*6</f>
        <v>114</v>
      </c>
      <c r="D42" s="1095" t="n">
        <v>19</v>
      </c>
      <c r="E42" s="797" t="n">
        <v>1</v>
      </c>
    </row>
    <row r="43" s="466" customFormat="true" ht="18" hidden="false" customHeight="true" outlineLevel="0" collapsed="false">
      <c r="A43" s="161" t="s">
        <v>1898</v>
      </c>
      <c r="B43" s="1105" t="s">
        <v>1899</v>
      </c>
      <c r="C43" s="1093" t="n">
        <f aca="false">D43*6</f>
        <v>111</v>
      </c>
      <c r="D43" s="1095" t="n">
        <v>18.5</v>
      </c>
      <c r="E43" s="797" t="n">
        <v>1</v>
      </c>
    </row>
    <row r="44" s="466" customFormat="true" ht="18" hidden="false" customHeight="true" outlineLevel="0" collapsed="false">
      <c r="A44" s="161" t="s">
        <v>1900</v>
      </c>
      <c r="B44" s="1105" t="s">
        <v>1901</v>
      </c>
      <c r="C44" s="1093" t="n">
        <f aca="false">D44*6</f>
        <v>81</v>
      </c>
      <c r="D44" s="1095" t="n">
        <v>13.5</v>
      </c>
      <c r="E44" s="797" t="n">
        <v>1</v>
      </c>
    </row>
    <row r="45" customFormat="false" ht="24.75" hidden="false" customHeight="true" outlineLevel="0" collapsed="false">
      <c r="A45" s="1106"/>
      <c r="B45" s="783" t="s">
        <v>1902</v>
      </c>
      <c r="C45" s="1107"/>
      <c r="D45" s="1108"/>
      <c r="E45" s="1109"/>
    </row>
    <row r="46" s="321" customFormat="true" ht="17.25" hidden="false" customHeight="true" outlineLevel="0" collapsed="false">
      <c r="A46" s="970" t="s">
        <v>1903</v>
      </c>
      <c r="B46" s="1105" t="s">
        <v>1904</v>
      </c>
      <c r="C46" s="1093" t="n">
        <f aca="false">D46*6</f>
        <v>34.2</v>
      </c>
      <c r="D46" s="1095" t="n">
        <v>5.7</v>
      </c>
      <c r="E46" s="797" t="n">
        <v>1</v>
      </c>
    </row>
    <row r="47" s="321" customFormat="true" ht="17.25" hidden="false" customHeight="true" outlineLevel="0" collapsed="false">
      <c r="A47" s="970" t="s">
        <v>1905</v>
      </c>
      <c r="B47" s="1105" t="s">
        <v>1906</v>
      </c>
      <c r="C47" s="1093" t="n">
        <f aca="false">D47*6</f>
        <v>36</v>
      </c>
      <c r="D47" s="1095" t="n">
        <v>6</v>
      </c>
      <c r="E47" s="797" t="n">
        <v>1</v>
      </c>
    </row>
  </sheetData>
  <printOptions headings="false" gridLines="false" gridLinesSet="true" horizontalCentered="true" verticalCentered="tru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5" width="11.85"/>
    <col collapsed="false" customWidth="true" hidden="false" outlineLevel="0" max="2" min="2" style="707" width="79.7"/>
    <col collapsed="false" customWidth="true" hidden="false" outlineLevel="0" max="3" min="3" style="1110" width="21.56"/>
    <col collapsed="false" customWidth="true" hidden="true" outlineLevel="0" max="4" min="4" style="707" width="20.28"/>
    <col collapsed="false" customWidth="true" hidden="false" outlineLevel="0" max="5" min="5" style="707" width="11.85"/>
    <col collapsed="false" customWidth="false" hidden="false" outlineLevel="0" max="257" min="6" style="707" width="9.14"/>
  </cols>
  <sheetData>
    <row r="1" s="1116" customFormat="true" ht="24" hidden="false" customHeight="true" outlineLevel="0" collapsed="false">
      <c r="A1" s="1111" t="s">
        <v>193</v>
      </c>
      <c r="B1" s="1112" t="s">
        <v>553</v>
      </c>
      <c r="C1" s="1113" t="s">
        <v>53</v>
      </c>
      <c r="D1" s="1114" t="s">
        <v>53</v>
      </c>
      <c r="E1" s="1115" t="s">
        <v>47</v>
      </c>
    </row>
    <row r="2" s="726" customFormat="true" ht="51.75" hidden="false" customHeight="true" outlineLevel="0" collapsed="false">
      <c r="A2" s="1117"/>
      <c r="B2" s="1118" t="s">
        <v>1907</v>
      </c>
      <c r="C2" s="1119"/>
      <c r="D2" s="1120"/>
      <c r="E2" s="1121"/>
    </row>
    <row r="3" s="1126" customFormat="true" ht="18" hidden="false" customHeight="true" outlineLevel="0" collapsed="false">
      <c r="A3" s="970" t="s">
        <v>1908</v>
      </c>
      <c r="B3" s="1122" t="s">
        <v>1909</v>
      </c>
      <c r="C3" s="1123" t="n">
        <f aca="false">D3*6</f>
        <v>318</v>
      </c>
      <c r="D3" s="1124" t="n">
        <v>53</v>
      </c>
      <c r="E3" s="1125"/>
    </row>
    <row r="4" s="1126" customFormat="true" ht="18" hidden="false" customHeight="true" outlineLevel="0" collapsed="false">
      <c r="A4" s="970" t="s">
        <v>1910</v>
      </c>
      <c r="B4" s="1122" t="s">
        <v>1911</v>
      </c>
      <c r="C4" s="1123" t="n">
        <f aca="false">D4*6</f>
        <v>330</v>
      </c>
      <c r="D4" s="1124" t="n">
        <v>55</v>
      </c>
      <c r="E4" s="1125"/>
    </row>
    <row r="5" s="1126" customFormat="true" ht="18" hidden="false" customHeight="true" outlineLevel="0" collapsed="false">
      <c r="A5" s="970" t="s">
        <v>1912</v>
      </c>
      <c r="B5" s="1122" t="s">
        <v>1913</v>
      </c>
      <c r="C5" s="1123" t="n">
        <f aca="false">D5*6</f>
        <v>354</v>
      </c>
      <c r="D5" s="1124" t="n">
        <v>59</v>
      </c>
      <c r="E5" s="1125"/>
    </row>
    <row r="6" s="1126" customFormat="true" ht="18" hidden="false" customHeight="true" outlineLevel="0" collapsed="false">
      <c r="A6" s="970" t="s">
        <v>1914</v>
      </c>
      <c r="B6" s="1122" t="s">
        <v>1915</v>
      </c>
      <c r="C6" s="1127" t="s">
        <v>254</v>
      </c>
      <c r="D6" s="1128" t="s">
        <v>254</v>
      </c>
      <c r="E6" s="1125"/>
    </row>
    <row r="7" s="1126" customFormat="true" ht="18" hidden="false" customHeight="true" outlineLevel="0" collapsed="false">
      <c r="A7" s="970" t="s">
        <v>1916</v>
      </c>
      <c r="B7" s="1122" t="s">
        <v>1917</v>
      </c>
      <c r="C7" s="1123" t="n">
        <f aca="false">D7*6</f>
        <v>570</v>
      </c>
      <c r="D7" s="1124" t="n">
        <v>95</v>
      </c>
      <c r="E7" s="1125"/>
    </row>
    <row r="8" s="917" customFormat="true" ht="18" hidden="false" customHeight="true" outlineLevel="0" collapsed="false">
      <c r="A8" s="161" t="s">
        <v>1918</v>
      </c>
      <c r="B8" s="1129" t="s">
        <v>1919</v>
      </c>
      <c r="C8" s="1123" t="n">
        <f aca="false">D8*6</f>
        <v>438</v>
      </c>
      <c r="D8" s="1124" t="n">
        <v>73</v>
      </c>
      <c r="E8" s="1125"/>
    </row>
    <row r="9" s="917" customFormat="true" ht="18" hidden="false" customHeight="true" outlineLevel="0" collapsed="false">
      <c r="A9" s="161" t="s">
        <v>1920</v>
      </c>
      <c r="B9" s="1129" t="s">
        <v>1921</v>
      </c>
      <c r="C9" s="1123" t="n">
        <f aca="false">D9*6</f>
        <v>438</v>
      </c>
      <c r="D9" s="1124" t="n">
        <v>73</v>
      </c>
      <c r="E9" s="1125"/>
    </row>
    <row r="10" s="917" customFormat="true" ht="18" hidden="false" customHeight="true" outlineLevel="0" collapsed="false">
      <c r="A10" s="161" t="s">
        <v>1922</v>
      </c>
      <c r="B10" s="1129" t="s">
        <v>1923</v>
      </c>
      <c r="C10" s="1123" t="n">
        <f aca="false">D10*6</f>
        <v>462</v>
      </c>
      <c r="D10" s="1124" t="n">
        <v>77</v>
      </c>
      <c r="E10" s="1125"/>
    </row>
    <row r="11" s="917" customFormat="true" ht="18" hidden="false" customHeight="true" outlineLevel="0" collapsed="false">
      <c r="A11" s="161" t="s">
        <v>1924</v>
      </c>
      <c r="B11" s="1129" t="s">
        <v>1925</v>
      </c>
      <c r="C11" s="1123" t="n">
        <f aca="false">D11*6</f>
        <v>462</v>
      </c>
      <c r="D11" s="1124" t="n">
        <v>77</v>
      </c>
      <c r="E11" s="1125"/>
    </row>
    <row r="12" s="917" customFormat="true" ht="18" hidden="false" customHeight="true" outlineLevel="0" collapsed="false">
      <c r="A12" s="161" t="s">
        <v>1926</v>
      </c>
      <c r="B12" s="1130" t="s">
        <v>1927</v>
      </c>
      <c r="C12" s="1123" t="n">
        <f aca="false">D12*6</f>
        <v>570</v>
      </c>
      <c r="D12" s="1124" t="n">
        <v>95</v>
      </c>
      <c r="E12" s="1125"/>
    </row>
    <row r="13" s="917" customFormat="true" ht="18" hidden="false" customHeight="true" outlineLevel="0" collapsed="false">
      <c r="A13" s="161" t="s">
        <v>1928</v>
      </c>
      <c r="B13" s="1130" t="s">
        <v>1929</v>
      </c>
      <c r="C13" s="1123" t="n">
        <f aca="false">D13*6</f>
        <v>594</v>
      </c>
      <c r="D13" s="1128" t="n">
        <v>99</v>
      </c>
      <c r="E13" s="1131"/>
    </row>
    <row r="14" s="917" customFormat="true" ht="18" hidden="false" customHeight="true" outlineLevel="0" collapsed="false">
      <c r="A14" s="161" t="s">
        <v>1930</v>
      </c>
      <c r="B14" s="1130" t="s">
        <v>1931</v>
      </c>
      <c r="C14" s="1123" t="n">
        <f aca="false">D14*6</f>
        <v>690</v>
      </c>
      <c r="D14" s="1128" t="n">
        <v>115</v>
      </c>
      <c r="E14" s="1131"/>
    </row>
    <row r="15" s="917" customFormat="true" ht="18" hidden="false" customHeight="true" outlineLevel="0" collapsed="false">
      <c r="A15" s="161" t="s">
        <v>1932</v>
      </c>
      <c r="B15" s="1130" t="s">
        <v>1933</v>
      </c>
      <c r="C15" s="1123" t="n">
        <f aca="false">D15*6</f>
        <v>810</v>
      </c>
      <c r="D15" s="1128" t="n">
        <v>135</v>
      </c>
      <c r="E15" s="1131"/>
    </row>
    <row r="16" s="917" customFormat="true" ht="18" hidden="false" customHeight="true" outlineLevel="0" collapsed="false">
      <c r="A16" s="161" t="s">
        <v>1934</v>
      </c>
      <c r="B16" s="1130" t="s">
        <v>1935</v>
      </c>
      <c r="C16" s="1123" t="n">
        <f aca="false">D16*6</f>
        <v>834</v>
      </c>
      <c r="D16" s="1124" t="n">
        <v>139</v>
      </c>
      <c r="E16" s="1131"/>
    </row>
    <row r="17" s="917" customFormat="true" ht="18" hidden="false" customHeight="true" outlineLevel="0" collapsed="false">
      <c r="A17" s="161" t="s">
        <v>1936</v>
      </c>
      <c r="B17" s="1130" t="s">
        <v>1937</v>
      </c>
      <c r="C17" s="1123" t="n">
        <f aca="false">D17*6</f>
        <v>834</v>
      </c>
      <c r="D17" s="1124" t="n">
        <v>139</v>
      </c>
      <c r="E17" s="1131"/>
    </row>
    <row r="18" s="1126" customFormat="true" ht="18" hidden="false" customHeight="true" outlineLevel="0" collapsed="false">
      <c r="A18" s="970" t="s">
        <v>1938</v>
      </c>
      <c r="B18" s="1122" t="s">
        <v>1939</v>
      </c>
      <c r="C18" s="1123" t="n">
        <f aca="false">D18*6</f>
        <v>534</v>
      </c>
      <c r="D18" s="1124" t="n">
        <v>89</v>
      </c>
      <c r="E18" s="1125"/>
    </row>
    <row r="19" s="1133" customFormat="true" ht="41.25" hidden="false" customHeight="true" outlineLevel="0" collapsed="false">
      <c r="A19" s="161" t="s">
        <v>1940</v>
      </c>
      <c r="B19" s="1132" t="s">
        <v>1941</v>
      </c>
      <c r="C19" s="1123" t="n">
        <f aca="false">D19*6</f>
        <v>1302</v>
      </c>
      <c r="D19" s="1128" t="n">
        <v>217</v>
      </c>
      <c r="E19" s="1131"/>
      <c r="F19" s="917"/>
      <c r="G19" s="917"/>
      <c r="H19" s="917"/>
      <c r="I19" s="917"/>
      <c r="J19" s="917"/>
      <c r="K19" s="917"/>
      <c r="L19" s="917"/>
      <c r="M19" s="917"/>
    </row>
    <row r="20" s="1133" customFormat="true" ht="41.25" hidden="false" customHeight="true" outlineLevel="0" collapsed="false">
      <c r="A20" s="161" t="s">
        <v>1942</v>
      </c>
      <c r="B20" s="1132" t="s">
        <v>1943</v>
      </c>
      <c r="C20" s="1123" t="n">
        <f aca="false">D20*6</f>
        <v>1374</v>
      </c>
      <c r="D20" s="1128" t="n">
        <v>229</v>
      </c>
      <c r="E20" s="1131"/>
      <c r="F20" s="917"/>
      <c r="G20" s="917"/>
      <c r="H20" s="917"/>
      <c r="I20" s="917"/>
      <c r="J20" s="917"/>
      <c r="K20" s="917"/>
      <c r="L20" s="917"/>
      <c r="M20" s="917"/>
    </row>
    <row r="21" s="1133" customFormat="true" ht="41.25" hidden="false" customHeight="true" outlineLevel="0" collapsed="false">
      <c r="A21" s="161" t="s">
        <v>1944</v>
      </c>
      <c r="B21" s="1132" t="s">
        <v>1945</v>
      </c>
      <c r="C21" s="1123" t="n">
        <f aca="false">D21*6</f>
        <v>1470</v>
      </c>
      <c r="D21" s="1128" t="n">
        <v>245</v>
      </c>
      <c r="E21" s="1131"/>
      <c r="F21" s="917"/>
      <c r="G21" s="917"/>
      <c r="H21" s="917"/>
      <c r="I21" s="917"/>
      <c r="J21" s="917"/>
      <c r="K21" s="917"/>
      <c r="L21" s="917"/>
      <c r="M21" s="917"/>
    </row>
    <row r="22" s="1133" customFormat="true" ht="41.25" hidden="false" customHeight="true" outlineLevel="0" collapsed="false">
      <c r="A22" s="161" t="s">
        <v>1946</v>
      </c>
      <c r="B22" s="1132" t="s">
        <v>1947</v>
      </c>
      <c r="C22" s="1123" t="n">
        <f aca="false">D22*6</f>
        <v>1590</v>
      </c>
      <c r="D22" s="1128" t="n">
        <v>265</v>
      </c>
      <c r="E22" s="1131"/>
      <c r="F22" s="917"/>
      <c r="G22" s="917"/>
      <c r="H22" s="917"/>
      <c r="I22" s="917"/>
      <c r="J22" s="917"/>
      <c r="K22" s="917"/>
      <c r="L22" s="917"/>
      <c r="M22" s="917"/>
    </row>
    <row r="23" s="917" customFormat="true" ht="18" hidden="false" customHeight="true" outlineLevel="0" collapsed="false">
      <c r="A23" s="161" t="s">
        <v>1948</v>
      </c>
      <c r="B23" s="1134" t="s">
        <v>1949</v>
      </c>
      <c r="C23" s="1123" t="n">
        <f aca="false">D23*6</f>
        <v>1890</v>
      </c>
      <c r="D23" s="1128" t="n">
        <v>315</v>
      </c>
      <c r="E23" s="1131"/>
    </row>
    <row r="24" s="917" customFormat="true" ht="18" hidden="false" customHeight="true" outlineLevel="0" collapsed="false">
      <c r="A24" s="161" t="s">
        <v>1950</v>
      </c>
      <c r="B24" s="1135" t="s">
        <v>1951</v>
      </c>
      <c r="C24" s="1123" t="n">
        <f aca="false">D24*6</f>
        <v>354</v>
      </c>
      <c r="D24" s="1128" t="n">
        <v>59</v>
      </c>
      <c r="E24" s="1131"/>
    </row>
    <row r="25" s="917" customFormat="true" ht="20.25" hidden="false" customHeight="true" outlineLevel="0" collapsed="false">
      <c r="A25" s="161" t="s">
        <v>1952</v>
      </c>
      <c r="B25" s="1136" t="s">
        <v>1953</v>
      </c>
      <c r="C25" s="1127" t="s">
        <v>254</v>
      </c>
      <c r="D25" s="1128" t="s">
        <v>254</v>
      </c>
      <c r="E25" s="1131"/>
    </row>
    <row r="26" s="917" customFormat="true" ht="18" hidden="false" customHeight="true" outlineLevel="0" collapsed="false">
      <c r="A26" s="161" t="s">
        <v>1954</v>
      </c>
      <c r="B26" s="1135" t="s">
        <v>1955</v>
      </c>
      <c r="C26" s="1123" t="n">
        <f aca="false">D26*6</f>
        <v>990</v>
      </c>
      <c r="D26" s="1128" t="n">
        <v>165</v>
      </c>
      <c r="E26" s="1131"/>
    </row>
    <row r="27" s="917" customFormat="true" ht="18" hidden="false" customHeight="true" outlineLevel="0" collapsed="false">
      <c r="A27" s="161" t="s">
        <v>1956</v>
      </c>
      <c r="B27" s="1135" t="s">
        <v>1957</v>
      </c>
      <c r="C27" s="1123" t="n">
        <f aca="false">D27*6</f>
        <v>990</v>
      </c>
      <c r="D27" s="1128" t="n">
        <v>165</v>
      </c>
      <c r="E27" s="1131"/>
    </row>
    <row r="28" s="1126" customFormat="true" ht="18" hidden="false" customHeight="true" outlineLevel="0" collapsed="false">
      <c r="A28" s="970" t="s">
        <v>1958</v>
      </c>
      <c r="B28" s="1122" t="s">
        <v>1959</v>
      </c>
      <c r="C28" s="1123" t="n">
        <f aca="false">D28*6</f>
        <v>1290</v>
      </c>
      <c r="D28" s="1137" t="n">
        <v>215</v>
      </c>
      <c r="E28" s="1131"/>
    </row>
    <row r="29" s="1126" customFormat="true" ht="18" hidden="false" customHeight="true" outlineLevel="0" collapsed="false">
      <c r="A29" s="970" t="s">
        <v>1960</v>
      </c>
      <c r="B29" s="1122" t="s">
        <v>1961</v>
      </c>
      <c r="C29" s="1123" t="n">
        <f aca="false">D29*6</f>
        <v>1122</v>
      </c>
      <c r="D29" s="1137" t="n">
        <v>187</v>
      </c>
      <c r="E29" s="1131"/>
    </row>
    <row r="30" s="1133" customFormat="true" ht="18" hidden="false" customHeight="true" outlineLevel="0" collapsed="false">
      <c r="A30" s="161" t="s">
        <v>1962</v>
      </c>
      <c r="B30" s="1135" t="s">
        <v>1963</v>
      </c>
      <c r="C30" s="1123" t="n">
        <f aca="false">D30*6</f>
        <v>2010</v>
      </c>
      <c r="D30" s="1137" t="n">
        <v>335</v>
      </c>
      <c r="E30" s="1131"/>
    </row>
    <row r="31" s="1133" customFormat="true" ht="18" hidden="false" customHeight="true" outlineLevel="0" collapsed="false">
      <c r="A31" s="161" t="s">
        <v>1964</v>
      </c>
      <c r="B31" s="1135" t="s">
        <v>1965</v>
      </c>
      <c r="C31" s="1123" t="n">
        <f aca="false">D31*6</f>
        <v>1890</v>
      </c>
      <c r="D31" s="1137" t="n">
        <v>315</v>
      </c>
      <c r="E31" s="1131"/>
    </row>
    <row r="32" s="1126" customFormat="true" ht="18" hidden="false" customHeight="true" outlineLevel="0" collapsed="false">
      <c r="A32" s="161" t="s">
        <v>1966</v>
      </c>
      <c r="B32" s="1135" t="s">
        <v>1967</v>
      </c>
      <c r="C32" s="1123" t="n">
        <f aca="false">D32*6</f>
        <v>1182</v>
      </c>
      <c r="D32" s="1137" t="n">
        <v>197</v>
      </c>
      <c r="E32" s="1131"/>
    </row>
    <row r="33" s="1126" customFormat="true" ht="18" hidden="false" customHeight="true" outlineLevel="0" collapsed="false">
      <c r="A33" s="161" t="s">
        <v>1968</v>
      </c>
      <c r="B33" s="1135" t="s">
        <v>1969</v>
      </c>
      <c r="C33" s="1123" t="n">
        <f aca="false">D33*6</f>
        <v>930</v>
      </c>
      <c r="D33" s="1137" t="n">
        <v>155</v>
      </c>
      <c r="E33" s="1131"/>
    </row>
    <row r="34" s="1133" customFormat="true" ht="18" hidden="false" customHeight="true" outlineLevel="0" collapsed="false">
      <c r="A34" s="161" t="s">
        <v>1970</v>
      </c>
      <c r="B34" s="1135" t="s">
        <v>1971</v>
      </c>
      <c r="C34" s="1123" t="n">
        <f aca="false">D34*6</f>
        <v>210</v>
      </c>
      <c r="D34" s="1137" t="n">
        <v>35</v>
      </c>
      <c r="E34" s="1131"/>
    </row>
    <row r="35" s="1133" customFormat="true" ht="18" hidden="false" customHeight="true" outlineLevel="0" collapsed="false">
      <c r="A35" s="161" t="s">
        <v>1972</v>
      </c>
      <c r="B35" s="1135" t="s">
        <v>1973</v>
      </c>
      <c r="C35" s="1123" t="n">
        <f aca="false">D35*6</f>
        <v>234</v>
      </c>
      <c r="D35" s="1137" t="n">
        <v>39</v>
      </c>
      <c r="E35" s="1131"/>
    </row>
    <row r="36" s="1126" customFormat="true" ht="18" hidden="false" customHeight="true" outlineLevel="0" collapsed="false">
      <c r="A36" s="161" t="s">
        <v>1974</v>
      </c>
      <c r="B36" s="1135" t="s">
        <v>1975</v>
      </c>
      <c r="C36" s="1123" t="n">
        <f aca="false">D36*6</f>
        <v>582</v>
      </c>
      <c r="D36" s="1137" t="n">
        <v>97</v>
      </c>
      <c r="E36" s="1131"/>
    </row>
    <row r="37" s="1126" customFormat="true" ht="18" hidden="false" customHeight="true" outlineLevel="0" collapsed="false">
      <c r="A37" s="161" t="s">
        <v>1976</v>
      </c>
      <c r="B37" s="1135" t="s">
        <v>1977</v>
      </c>
      <c r="C37" s="1123" t="n">
        <f aca="false">D37*6</f>
        <v>654</v>
      </c>
      <c r="D37" s="1137" t="n">
        <v>109</v>
      </c>
      <c r="E37" s="1131"/>
    </row>
    <row r="38" s="1126" customFormat="true" ht="18" hidden="false" customHeight="true" outlineLevel="0" collapsed="false">
      <c r="A38" s="161" t="s">
        <v>1978</v>
      </c>
      <c r="B38" s="1135" t="s">
        <v>1979</v>
      </c>
      <c r="C38" s="1123" t="n">
        <f aca="false">D38*6</f>
        <v>714</v>
      </c>
      <c r="D38" s="1137" t="n">
        <v>119</v>
      </c>
      <c r="E38" s="1131"/>
    </row>
    <row r="39" s="1126" customFormat="true" ht="18" hidden="false" customHeight="true" outlineLevel="0" collapsed="false">
      <c r="A39" s="161" t="s">
        <v>1980</v>
      </c>
      <c r="B39" s="1135" t="s">
        <v>1981</v>
      </c>
      <c r="C39" s="1123" t="n">
        <f aca="false">D39*6</f>
        <v>774</v>
      </c>
      <c r="D39" s="1137" t="n">
        <v>129</v>
      </c>
      <c r="E39" s="1131"/>
    </row>
    <row r="40" s="1133" customFormat="true" ht="18" hidden="false" customHeight="true" outlineLevel="0" collapsed="false">
      <c r="A40" s="161" t="s">
        <v>1982</v>
      </c>
      <c r="B40" s="1135" t="s">
        <v>1983</v>
      </c>
      <c r="C40" s="1123" t="n">
        <f aca="false">D40*6</f>
        <v>1770</v>
      </c>
      <c r="D40" s="1137" t="n">
        <v>295</v>
      </c>
      <c r="E40" s="1131"/>
    </row>
    <row r="41" s="1133" customFormat="true" ht="18" hidden="false" customHeight="true" outlineLevel="0" collapsed="false">
      <c r="A41" s="161" t="s">
        <v>1984</v>
      </c>
      <c r="B41" s="1135" t="s">
        <v>1985</v>
      </c>
      <c r="C41" s="1123" t="n">
        <f aca="false">D41*6</f>
        <v>1602</v>
      </c>
      <c r="D41" s="1137" t="n">
        <v>267</v>
      </c>
      <c r="E41" s="1131"/>
    </row>
    <row r="42" s="1126" customFormat="true" ht="18" hidden="false" customHeight="true" outlineLevel="0" collapsed="false">
      <c r="A42" s="161" t="s">
        <v>1986</v>
      </c>
      <c r="B42" s="1135" t="s">
        <v>1987</v>
      </c>
      <c r="C42" s="1123" t="n">
        <f aca="false">D42*6</f>
        <v>762</v>
      </c>
      <c r="D42" s="1137" t="n">
        <v>127</v>
      </c>
      <c r="E42" s="1131"/>
    </row>
    <row r="43" s="1126" customFormat="true" ht="18" hidden="false" customHeight="true" outlineLevel="0" collapsed="false">
      <c r="A43" s="970" t="s">
        <v>1988</v>
      </c>
      <c r="B43" s="1122" t="s">
        <v>1989</v>
      </c>
      <c r="C43" s="1123" t="n">
        <f aca="false">D43*6</f>
        <v>822</v>
      </c>
      <c r="D43" s="1137" t="n">
        <v>137</v>
      </c>
      <c r="E43" s="1131"/>
    </row>
    <row r="44" s="1126" customFormat="true" ht="18" hidden="false" customHeight="true" outlineLevel="0" collapsed="false">
      <c r="A44" s="970" t="s">
        <v>1990</v>
      </c>
      <c r="B44" s="1122" t="s">
        <v>1991</v>
      </c>
      <c r="C44" s="1123" t="n">
        <f aca="false">D44*6</f>
        <v>882</v>
      </c>
      <c r="D44" s="1137" t="n">
        <v>147</v>
      </c>
      <c r="E44" s="1131"/>
    </row>
    <row r="45" s="1126" customFormat="true" ht="18" hidden="false" customHeight="true" outlineLevel="0" collapsed="false">
      <c r="A45" s="970" t="s">
        <v>1992</v>
      </c>
      <c r="B45" s="1122" t="s">
        <v>1993</v>
      </c>
      <c r="C45" s="1123" t="n">
        <f aca="false">D45*6</f>
        <v>942</v>
      </c>
      <c r="D45" s="1137" t="n">
        <v>157</v>
      </c>
      <c r="E45" s="1131"/>
    </row>
    <row r="46" s="726" customFormat="true" ht="51.75" hidden="false" customHeight="true" outlineLevel="0" collapsed="false">
      <c r="A46" s="1117"/>
      <c r="B46" s="1118" t="s">
        <v>1994</v>
      </c>
      <c r="C46" s="1138"/>
      <c r="D46" s="1120"/>
      <c r="E46" s="1121"/>
    </row>
    <row r="47" s="1126" customFormat="true" ht="18" hidden="false" customHeight="true" outlineLevel="0" collapsed="false">
      <c r="A47" s="970" t="s">
        <v>1995</v>
      </c>
      <c r="B47" s="1122" t="s">
        <v>1996</v>
      </c>
      <c r="C47" s="1123" t="n">
        <f aca="false">D47*6</f>
        <v>942</v>
      </c>
      <c r="D47" s="1124" t="n">
        <v>157</v>
      </c>
      <c r="E47" s="1125"/>
    </row>
    <row r="48" s="1126" customFormat="true" ht="18" hidden="false" customHeight="true" outlineLevel="0" collapsed="false">
      <c r="A48" s="970" t="s">
        <v>1997</v>
      </c>
      <c r="B48" s="1122" t="s">
        <v>1998</v>
      </c>
      <c r="C48" s="1123" t="n">
        <f aca="false">D48*6</f>
        <v>942</v>
      </c>
      <c r="D48" s="1124" t="n">
        <v>157</v>
      </c>
      <c r="E48" s="1125"/>
    </row>
    <row r="49" s="1126" customFormat="true" ht="18" hidden="false" customHeight="true" outlineLevel="0" collapsed="false">
      <c r="A49" s="970" t="s">
        <v>1999</v>
      </c>
      <c r="B49" s="1122" t="s">
        <v>2000</v>
      </c>
      <c r="C49" s="1123" t="n">
        <f aca="false">D49*6</f>
        <v>1494</v>
      </c>
      <c r="D49" s="1124" t="n">
        <v>249</v>
      </c>
      <c r="E49" s="1125"/>
    </row>
    <row r="50" s="1126" customFormat="true" ht="18" hidden="false" customHeight="true" outlineLevel="0" collapsed="false">
      <c r="A50" s="970" t="s">
        <v>2001</v>
      </c>
      <c r="B50" s="1122" t="s">
        <v>2002</v>
      </c>
      <c r="C50" s="1123" t="n">
        <f aca="false">D50*6</f>
        <v>1494</v>
      </c>
      <c r="D50" s="1124" t="n">
        <v>249</v>
      </c>
      <c r="E50" s="1125"/>
    </row>
    <row r="51" s="1126" customFormat="true" ht="18" hidden="false" customHeight="true" outlineLevel="0" collapsed="false">
      <c r="A51" s="970" t="s">
        <v>2003</v>
      </c>
      <c r="B51" s="1122" t="s">
        <v>2004</v>
      </c>
      <c r="C51" s="1123" t="n">
        <f aca="false">D51*6</f>
        <v>594</v>
      </c>
      <c r="D51" s="1124" t="n">
        <v>99</v>
      </c>
      <c r="E51" s="1125"/>
    </row>
    <row r="52" s="1126" customFormat="true" ht="18" hidden="false" customHeight="true" outlineLevel="0" collapsed="false">
      <c r="A52" s="970" t="s">
        <v>2005</v>
      </c>
      <c r="B52" s="1122" t="s">
        <v>2006</v>
      </c>
      <c r="C52" s="1123" t="n">
        <f aca="false">D52*6</f>
        <v>810</v>
      </c>
      <c r="D52" s="1124" t="n">
        <v>135</v>
      </c>
      <c r="E52" s="1125"/>
    </row>
    <row r="53" s="1126" customFormat="true" ht="18" hidden="false" customHeight="true" outlineLevel="0" collapsed="false">
      <c r="A53" s="970" t="s">
        <v>2007</v>
      </c>
      <c r="B53" s="1122" t="s">
        <v>2008</v>
      </c>
      <c r="C53" s="1123" t="n">
        <f aca="false">D53*6</f>
        <v>1194</v>
      </c>
      <c r="D53" s="1124" t="n">
        <v>199</v>
      </c>
      <c r="E53" s="1125"/>
    </row>
    <row r="54" s="726" customFormat="true" ht="21.95" hidden="false" customHeight="true" outlineLevel="0" collapsed="false">
      <c r="A54" s="1117"/>
      <c r="B54" s="1139" t="s">
        <v>2009</v>
      </c>
      <c r="C54" s="1138"/>
      <c r="D54" s="1120"/>
      <c r="E54" s="1121"/>
    </row>
    <row r="55" s="755" customFormat="true" ht="18" hidden="false" customHeight="true" outlineLevel="0" collapsed="false">
      <c r="A55" s="178" t="s">
        <v>2010</v>
      </c>
      <c r="B55" s="1140" t="s">
        <v>2011</v>
      </c>
      <c r="C55" s="1123" t="n">
        <f aca="false">D55*6</f>
        <v>282</v>
      </c>
      <c r="D55" s="1141" t="n">
        <v>47</v>
      </c>
      <c r="E55" s="738" t="n">
        <v>1</v>
      </c>
    </row>
    <row r="56" s="755" customFormat="true" ht="18" hidden="false" customHeight="true" outlineLevel="0" collapsed="false">
      <c r="A56" s="178" t="s">
        <v>2012</v>
      </c>
      <c r="B56" s="1140" t="s">
        <v>2013</v>
      </c>
      <c r="C56" s="1123" t="n">
        <f aca="false">D56*6</f>
        <v>282</v>
      </c>
      <c r="D56" s="1141" t="n">
        <v>47</v>
      </c>
      <c r="E56" s="738" t="n">
        <v>1</v>
      </c>
    </row>
    <row r="57" s="755" customFormat="true" ht="18" hidden="false" customHeight="true" outlineLevel="0" collapsed="false">
      <c r="A57" s="178" t="s">
        <v>2014</v>
      </c>
      <c r="B57" s="1140" t="s">
        <v>2015</v>
      </c>
      <c r="C57" s="1123" t="n">
        <f aca="false">D57*6</f>
        <v>330</v>
      </c>
      <c r="D57" s="1141" t="n">
        <v>55</v>
      </c>
      <c r="E57" s="738" t="n">
        <v>1</v>
      </c>
    </row>
    <row r="58" s="755" customFormat="true" ht="18" hidden="false" customHeight="true" outlineLevel="0" collapsed="false">
      <c r="A58" s="178" t="s">
        <v>2016</v>
      </c>
      <c r="B58" s="1140" t="s">
        <v>2017</v>
      </c>
      <c r="C58" s="1123" t="n">
        <f aca="false">D58*6</f>
        <v>330</v>
      </c>
      <c r="D58" s="1141" t="n">
        <v>55</v>
      </c>
      <c r="E58" s="738" t="n">
        <v>1</v>
      </c>
    </row>
    <row r="59" s="755" customFormat="true" ht="18" hidden="false" customHeight="true" outlineLevel="0" collapsed="false">
      <c r="A59" s="178" t="s">
        <v>2018</v>
      </c>
      <c r="B59" s="1140" t="s">
        <v>2019</v>
      </c>
      <c r="C59" s="1123" t="n">
        <f aca="false">D59*6</f>
        <v>414</v>
      </c>
      <c r="D59" s="1141" t="n">
        <v>69</v>
      </c>
      <c r="E59" s="738" t="n">
        <v>1</v>
      </c>
    </row>
    <row r="60" s="755" customFormat="true" ht="18" hidden="false" customHeight="true" outlineLevel="0" collapsed="false">
      <c r="A60" s="178" t="s">
        <v>2020</v>
      </c>
      <c r="B60" s="1140" t="s">
        <v>2021</v>
      </c>
      <c r="C60" s="1123" t="n">
        <f aca="false">D60*6</f>
        <v>414</v>
      </c>
      <c r="D60" s="1141" t="n">
        <v>69</v>
      </c>
      <c r="E60" s="738" t="n">
        <v>1</v>
      </c>
    </row>
    <row r="61" s="637" customFormat="true" ht="18" hidden="false" customHeight="true" outlineLevel="0" collapsed="false">
      <c r="A61" s="178" t="s">
        <v>2022</v>
      </c>
      <c r="B61" s="1140" t="s">
        <v>2023</v>
      </c>
      <c r="C61" s="1123" t="n">
        <f aca="false">D61*6</f>
        <v>534</v>
      </c>
      <c r="D61" s="1141" t="n">
        <v>89</v>
      </c>
      <c r="E61" s="738" t="n">
        <v>1</v>
      </c>
    </row>
    <row r="62" s="726" customFormat="true" ht="21.95" hidden="false" customHeight="true" outlineLevel="0" collapsed="false">
      <c r="A62" s="1117"/>
      <c r="B62" s="1142" t="s">
        <v>2024</v>
      </c>
      <c r="C62" s="1138"/>
      <c r="D62" s="1120"/>
      <c r="E62" s="1121"/>
    </row>
    <row r="63" s="497" customFormat="true" ht="18" hidden="false" customHeight="true" outlineLevel="0" collapsed="false">
      <c r="A63" s="1143" t="s">
        <v>2025</v>
      </c>
      <c r="B63" s="1144" t="s">
        <v>2026</v>
      </c>
      <c r="C63" s="1123" t="n">
        <f aca="false">D63*6</f>
        <v>354</v>
      </c>
      <c r="D63" s="1145" t="n">
        <v>59</v>
      </c>
      <c r="E63" s="1146"/>
    </row>
    <row r="64" s="497" customFormat="true" ht="18" hidden="false" customHeight="true" outlineLevel="0" collapsed="false">
      <c r="A64" s="1143" t="s">
        <v>2027</v>
      </c>
      <c r="B64" s="1144" t="s">
        <v>2028</v>
      </c>
      <c r="C64" s="1123" t="n">
        <f aca="false">D64*6</f>
        <v>390</v>
      </c>
      <c r="D64" s="1145" t="n">
        <v>65</v>
      </c>
      <c r="E64" s="1146" t="n">
        <v>1</v>
      </c>
    </row>
    <row r="65" s="497" customFormat="true" ht="18" hidden="false" customHeight="true" outlineLevel="0" collapsed="false">
      <c r="A65" s="1143" t="s">
        <v>2029</v>
      </c>
      <c r="B65" s="1144" t="s">
        <v>2030</v>
      </c>
      <c r="C65" s="1123" t="n">
        <f aca="false">D65*6</f>
        <v>390</v>
      </c>
      <c r="D65" s="1145" t="n">
        <v>65</v>
      </c>
      <c r="E65" s="1146" t="n">
        <v>1</v>
      </c>
    </row>
    <row r="66" s="497" customFormat="true" ht="18" hidden="false" customHeight="true" outlineLevel="0" collapsed="false">
      <c r="A66" s="1143" t="s">
        <v>2031</v>
      </c>
      <c r="B66" s="1144" t="s">
        <v>2032</v>
      </c>
      <c r="C66" s="1123" t="n">
        <f aca="false">D66*6</f>
        <v>414</v>
      </c>
      <c r="D66" s="1145" t="n">
        <v>69</v>
      </c>
      <c r="E66" s="1146" t="n">
        <v>1</v>
      </c>
    </row>
    <row r="67" s="497" customFormat="true" ht="18" hidden="false" customHeight="true" outlineLevel="0" collapsed="false">
      <c r="A67" s="1143" t="s">
        <v>2033</v>
      </c>
      <c r="B67" s="1144" t="s">
        <v>2034</v>
      </c>
      <c r="C67" s="1123" t="n">
        <f aca="false">D67*6</f>
        <v>414</v>
      </c>
      <c r="D67" s="1145" t="n">
        <v>69</v>
      </c>
      <c r="E67" s="1146" t="n">
        <v>1</v>
      </c>
    </row>
    <row r="68" s="497" customFormat="true" ht="18" hidden="false" customHeight="true" outlineLevel="0" collapsed="false">
      <c r="A68" s="1143" t="s">
        <v>2035</v>
      </c>
      <c r="B68" s="1144" t="s">
        <v>2036</v>
      </c>
      <c r="C68" s="1123" t="n">
        <f aca="false">D68*6</f>
        <v>462</v>
      </c>
      <c r="D68" s="1145" t="n">
        <v>77</v>
      </c>
      <c r="E68" s="1146"/>
    </row>
    <row r="69" s="497" customFormat="true" ht="18" hidden="false" customHeight="true" outlineLevel="0" collapsed="false">
      <c r="A69" s="1143" t="s">
        <v>2037</v>
      </c>
      <c r="B69" s="1144" t="s">
        <v>2038</v>
      </c>
      <c r="C69" s="1123" t="n">
        <f aca="false">D69*6</f>
        <v>522</v>
      </c>
      <c r="D69" s="1145" t="n">
        <v>87</v>
      </c>
      <c r="E69" s="1146"/>
    </row>
    <row r="70" s="497" customFormat="true" ht="18" hidden="false" customHeight="true" outlineLevel="0" collapsed="false">
      <c r="A70" s="1143" t="s">
        <v>2039</v>
      </c>
      <c r="B70" s="1144" t="s">
        <v>2040</v>
      </c>
      <c r="C70" s="1123" t="n">
        <f aca="false">D70*6</f>
        <v>522</v>
      </c>
      <c r="D70" s="1145" t="n">
        <v>87</v>
      </c>
      <c r="E70" s="1146"/>
    </row>
    <row r="71" s="497" customFormat="true" ht="18" hidden="false" customHeight="true" outlineLevel="0" collapsed="false">
      <c r="A71" s="1143" t="s">
        <v>2041</v>
      </c>
      <c r="B71" s="1144" t="s">
        <v>2042</v>
      </c>
      <c r="C71" s="1123" t="n">
        <f aca="false">D71*6</f>
        <v>534</v>
      </c>
      <c r="D71" s="1145" t="n">
        <v>89</v>
      </c>
      <c r="E71" s="1146"/>
    </row>
    <row r="72" s="490" customFormat="true" ht="18" hidden="false" customHeight="true" outlineLevel="0" collapsed="false">
      <c r="A72" s="613" t="s">
        <v>2043</v>
      </c>
      <c r="B72" s="1147" t="s">
        <v>2044</v>
      </c>
      <c r="C72" s="1123" t="n">
        <f aca="false">D72*6</f>
        <v>690</v>
      </c>
      <c r="D72" s="1148" t="n">
        <v>115</v>
      </c>
      <c r="E72" s="1149"/>
    </row>
    <row r="73" s="490" customFormat="true" ht="18" hidden="false" customHeight="true" outlineLevel="0" collapsed="false">
      <c r="A73" s="1150" t="s">
        <v>2045</v>
      </c>
      <c r="B73" s="1151" t="s">
        <v>2046</v>
      </c>
      <c r="C73" s="1123" t="n">
        <f aca="false">D73*6</f>
        <v>834</v>
      </c>
      <c r="D73" s="1152" t="n">
        <v>139</v>
      </c>
      <c r="E73" s="1153"/>
    </row>
    <row r="74" s="726" customFormat="true" ht="21.95" hidden="false" customHeight="true" outlineLevel="0" collapsed="false">
      <c r="A74" s="1117"/>
      <c r="B74" s="1154" t="s">
        <v>2047</v>
      </c>
      <c r="C74" s="1138"/>
      <c r="D74" s="1120"/>
      <c r="E74" s="1121"/>
    </row>
    <row r="75" s="755" customFormat="true" ht="18" hidden="false" customHeight="true" outlineLevel="0" collapsed="false">
      <c r="A75" s="161" t="s">
        <v>2048</v>
      </c>
      <c r="B75" s="1155" t="s">
        <v>2049</v>
      </c>
      <c r="C75" s="1123" t="n">
        <f aca="false">D75*6</f>
        <v>960</v>
      </c>
      <c r="D75" s="1156" t="n">
        <v>160</v>
      </c>
      <c r="E75" s="1146"/>
    </row>
    <row r="76" s="755" customFormat="true" ht="18" hidden="false" customHeight="true" outlineLevel="0" collapsed="false">
      <c r="A76" s="161" t="s">
        <v>2050</v>
      </c>
      <c r="B76" s="1155" t="s">
        <v>2051</v>
      </c>
      <c r="C76" s="1123" t="n">
        <f aca="false">D76*6</f>
        <v>960</v>
      </c>
      <c r="D76" s="1156" t="n">
        <v>160</v>
      </c>
      <c r="E76" s="1146"/>
    </row>
    <row r="77" s="755" customFormat="true" ht="18" hidden="false" customHeight="true" outlineLevel="0" collapsed="false">
      <c r="A77" s="161" t="s">
        <v>2052</v>
      </c>
      <c r="B77" s="1155" t="s">
        <v>2053</v>
      </c>
      <c r="C77" s="1123" t="n">
        <f aca="false">D77*6</f>
        <v>750</v>
      </c>
      <c r="D77" s="1156" t="n">
        <v>125</v>
      </c>
      <c r="E77" s="1146"/>
    </row>
    <row r="78" s="755" customFormat="true" ht="18" hidden="false" customHeight="true" outlineLevel="0" collapsed="false">
      <c r="A78" s="161" t="s">
        <v>2054</v>
      </c>
      <c r="B78" s="1155" t="s">
        <v>2055</v>
      </c>
      <c r="C78" s="1123" t="n">
        <f aca="false">D78*6</f>
        <v>750</v>
      </c>
      <c r="D78" s="1156" t="n">
        <v>125</v>
      </c>
      <c r="E78" s="1146"/>
    </row>
    <row r="79" s="637" customFormat="true" ht="18" hidden="false" customHeight="true" outlineLevel="0" collapsed="false">
      <c r="A79" s="161" t="s">
        <v>2056</v>
      </c>
      <c r="B79" s="1155" t="s">
        <v>2057</v>
      </c>
      <c r="C79" s="1123" t="n">
        <f aca="false">D79*6</f>
        <v>504</v>
      </c>
      <c r="D79" s="1156" t="n">
        <v>84</v>
      </c>
      <c r="E79" s="1146"/>
    </row>
    <row r="80" s="755" customFormat="true" ht="18" hidden="false" customHeight="true" outlineLevel="0" collapsed="false">
      <c r="A80" s="161" t="s">
        <v>2058</v>
      </c>
      <c r="B80" s="1155" t="s">
        <v>2059</v>
      </c>
      <c r="C80" s="1123" t="n">
        <f aca="false">D80*6</f>
        <v>504</v>
      </c>
      <c r="D80" s="1156" t="n">
        <v>84</v>
      </c>
      <c r="E80" s="1146"/>
    </row>
    <row r="81" s="637" customFormat="true" ht="18" hidden="false" customHeight="true" outlineLevel="0" collapsed="false">
      <c r="A81" s="161" t="s">
        <v>2060</v>
      </c>
      <c r="B81" s="1155" t="s">
        <v>2061</v>
      </c>
      <c r="C81" s="1123" t="n">
        <f aca="false">D81*6</f>
        <v>384</v>
      </c>
      <c r="D81" s="1156" t="n">
        <v>64</v>
      </c>
      <c r="E81" s="1146"/>
    </row>
    <row r="82" s="755" customFormat="true" ht="18" hidden="false" customHeight="true" outlineLevel="0" collapsed="false">
      <c r="A82" s="161" t="s">
        <v>2062</v>
      </c>
      <c r="B82" s="1155" t="s">
        <v>2063</v>
      </c>
      <c r="C82" s="1123" t="n">
        <f aca="false">D82*6</f>
        <v>384</v>
      </c>
      <c r="D82" s="1156" t="n">
        <v>64</v>
      </c>
      <c r="E82" s="1146"/>
    </row>
    <row r="83" s="726" customFormat="true" ht="21.95" hidden="false" customHeight="true" outlineLevel="0" collapsed="false">
      <c r="A83" s="1117"/>
      <c r="B83" s="1157" t="s">
        <v>2064</v>
      </c>
      <c r="C83" s="1138"/>
      <c r="D83" s="1158"/>
      <c r="E83" s="1121"/>
    </row>
    <row r="84" s="1161" customFormat="true" ht="18" hidden="false" customHeight="true" outlineLevel="0" collapsed="false">
      <c r="A84" s="970" t="s">
        <v>2065</v>
      </c>
      <c r="B84" s="1159" t="s">
        <v>2066</v>
      </c>
      <c r="C84" s="1123" t="n">
        <f aca="false">D84*6</f>
        <v>2370</v>
      </c>
      <c r="D84" s="1148" t="n">
        <v>395</v>
      </c>
      <c r="E84" s="1160" t="n">
        <v>1</v>
      </c>
    </row>
    <row r="85" s="1161" customFormat="true" ht="18" hidden="false" customHeight="true" outlineLevel="0" collapsed="false">
      <c r="A85" s="970" t="s">
        <v>2067</v>
      </c>
      <c r="B85" s="1159" t="s">
        <v>2068</v>
      </c>
      <c r="C85" s="1123" t="n">
        <f aca="false">D85*6</f>
        <v>1890</v>
      </c>
      <c r="D85" s="1148" t="n">
        <v>315</v>
      </c>
      <c r="E85" s="1160" t="n">
        <v>1</v>
      </c>
    </row>
    <row r="86" s="1161" customFormat="true" ht="18" hidden="false" customHeight="true" outlineLevel="0" collapsed="false">
      <c r="A86" s="970" t="s">
        <v>2069</v>
      </c>
      <c r="B86" s="1159" t="s">
        <v>2070</v>
      </c>
      <c r="C86" s="1123" t="n">
        <f aca="false">D86*6</f>
        <v>1188</v>
      </c>
      <c r="D86" s="1145" t="n">
        <v>198</v>
      </c>
      <c r="E86" s="1160" t="n">
        <v>1</v>
      </c>
    </row>
    <row r="87" s="637" customFormat="true" ht="18" hidden="false" customHeight="true" outlineLevel="0" collapsed="false">
      <c r="A87" s="161" t="s">
        <v>2071</v>
      </c>
      <c r="B87" s="1155" t="s">
        <v>2072</v>
      </c>
      <c r="C87" s="1123" t="n">
        <f aca="false">D87*6</f>
        <v>534</v>
      </c>
      <c r="D87" s="1148" t="n">
        <v>89</v>
      </c>
      <c r="E87" s="745" t="n">
        <v>1</v>
      </c>
    </row>
    <row r="88" s="637" customFormat="true" ht="18" hidden="false" customHeight="true" outlineLevel="0" collapsed="false">
      <c r="A88" s="161" t="s">
        <v>2073</v>
      </c>
      <c r="B88" s="1155" t="s">
        <v>2074</v>
      </c>
      <c r="C88" s="1123" t="n">
        <f aca="false">D88*6</f>
        <v>510</v>
      </c>
      <c r="D88" s="1148" t="n">
        <v>85</v>
      </c>
      <c r="E88" s="745" t="n">
        <v>1</v>
      </c>
    </row>
    <row r="89" s="637" customFormat="true" ht="18" hidden="false" customHeight="true" outlineLevel="0" collapsed="false">
      <c r="A89" s="161" t="s">
        <v>2075</v>
      </c>
      <c r="B89" s="1155" t="s">
        <v>2076</v>
      </c>
      <c r="C89" s="1123" t="n">
        <f aca="false">D89*6</f>
        <v>714</v>
      </c>
      <c r="D89" s="1148" t="n">
        <v>119</v>
      </c>
      <c r="E89" s="745" t="n">
        <v>1</v>
      </c>
    </row>
    <row r="90" s="637" customFormat="true" ht="18" hidden="false" customHeight="true" outlineLevel="0" collapsed="false">
      <c r="A90" s="161" t="s">
        <v>2077</v>
      </c>
      <c r="B90" s="1155" t="s">
        <v>2078</v>
      </c>
      <c r="C90" s="1123" t="n">
        <f aca="false">D90*6</f>
        <v>1050</v>
      </c>
      <c r="D90" s="1148" t="n">
        <v>175</v>
      </c>
      <c r="E90" s="745" t="n">
        <v>1</v>
      </c>
    </row>
    <row r="91" s="637" customFormat="true" ht="18" hidden="false" customHeight="true" outlineLevel="0" collapsed="false">
      <c r="A91" s="161" t="s">
        <v>2079</v>
      </c>
      <c r="B91" s="1155" t="s">
        <v>2080</v>
      </c>
      <c r="C91" s="1123" t="n">
        <f aca="false">D91*6</f>
        <v>762</v>
      </c>
      <c r="D91" s="1148" t="n">
        <v>127</v>
      </c>
      <c r="E91" s="745" t="n">
        <v>1</v>
      </c>
    </row>
    <row r="92" s="755" customFormat="true" ht="18" hidden="false" customHeight="true" outlineLevel="0" collapsed="false">
      <c r="A92" s="134" t="s">
        <v>2081</v>
      </c>
      <c r="B92" s="1162" t="s">
        <v>2082</v>
      </c>
      <c r="C92" s="1123" t="n">
        <f aca="false">D92*6</f>
        <v>690</v>
      </c>
      <c r="D92" s="1163" t="n">
        <v>115</v>
      </c>
      <c r="E92" s="754" t="n">
        <v>1</v>
      </c>
    </row>
    <row r="93" s="637" customFormat="true" ht="18" hidden="false" customHeight="true" outlineLevel="0" collapsed="false">
      <c r="A93" s="161" t="n">
        <v>900</v>
      </c>
      <c r="B93" s="1155" t="s">
        <v>2083</v>
      </c>
      <c r="C93" s="1123" t="n">
        <f aca="false">D93*6</f>
        <v>828</v>
      </c>
      <c r="D93" s="1148" t="n">
        <v>138</v>
      </c>
      <c r="E93" s="745"/>
    </row>
    <row r="94" s="637" customFormat="true" ht="18" hidden="false" customHeight="true" outlineLevel="0" collapsed="false">
      <c r="A94" s="161" t="s">
        <v>2084</v>
      </c>
      <c r="B94" s="1155" t="s">
        <v>2085</v>
      </c>
      <c r="C94" s="1123" t="n">
        <f aca="false">D94*6</f>
        <v>1530</v>
      </c>
      <c r="D94" s="1148" t="n">
        <v>255</v>
      </c>
      <c r="E94" s="745" t="n">
        <v>1</v>
      </c>
    </row>
    <row r="95" s="755" customFormat="true" ht="18" hidden="false" customHeight="true" outlineLevel="0" collapsed="false">
      <c r="A95" s="161" t="s">
        <v>2086</v>
      </c>
      <c r="B95" s="1155" t="s">
        <v>2087</v>
      </c>
      <c r="C95" s="1123" t="n">
        <f aca="false">D95*6</f>
        <v>1350</v>
      </c>
      <c r="D95" s="1148" t="n">
        <v>225</v>
      </c>
      <c r="E95" s="745" t="n">
        <v>1</v>
      </c>
    </row>
    <row r="96" s="637" customFormat="true" ht="18" hidden="false" customHeight="true" outlineLevel="0" collapsed="false">
      <c r="A96" s="161" t="s">
        <v>2088</v>
      </c>
      <c r="B96" s="1155" t="s">
        <v>2089</v>
      </c>
      <c r="C96" s="1123" t="n">
        <f aca="false">D96*6</f>
        <v>930</v>
      </c>
      <c r="D96" s="1148" t="n">
        <v>155</v>
      </c>
      <c r="E96" s="745" t="n">
        <v>1</v>
      </c>
    </row>
    <row r="97" s="637" customFormat="true" ht="18" hidden="false" customHeight="true" outlineLevel="0" collapsed="false">
      <c r="A97" s="161" t="s">
        <v>2090</v>
      </c>
      <c r="B97" s="1155" t="s">
        <v>2091</v>
      </c>
      <c r="C97" s="1123" t="n">
        <f aca="false">D97*6</f>
        <v>990</v>
      </c>
      <c r="D97" s="1148" t="n">
        <v>165</v>
      </c>
      <c r="E97" s="745"/>
    </row>
    <row r="98" s="637" customFormat="true" ht="18" hidden="false" customHeight="true" outlineLevel="0" collapsed="false">
      <c r="A98" s="161" t="s">
        <v>2092</v>
      </c>
      <c r="B98" s="1155" t="s">
        <v>2093</v>
      </c>
      <c r="C98" s="1123" t="n">
        <f aca="false">D98*6</f>
        <v>990</v>
      </c>
      <c r="D98" s="1148" t="n">
        <v>165</v>
      </c>
      <c r="E98" s="745"/>
    </row>
    <row r="99" s="726" customFormat="true" ht="21.95" hidden="false" customHeight="true" outlineLevel="0" collapsed="false">
      <c r="A99" s="1117"/>
      <c r="B99" s="1164" t="s">
        <v>2094</v>
      </c>
      <c r="C99" s="1138"/>
      <c r="D99" s="1165"/>
      <c r="E99" s="1121"/>
    </row>
    <row r="100" s="517" customFormat="true" ht="18" hidden="false" customHeight="true" outlineLevel="0" collapsed="false">
      <c r="A100" s="1166" t="s">
        <v>2095</v>
      </c>
      <c r="B100" s="1167" t="s">
        <v>2096</v>
      </c>
      <c r="C100" s="1123" t="n">
        <f aca="false">D100*6</f>
        <v>231</v>
      </c>
      <c r="D100" s="1168" t="n">
        <v>38.5</v>
      </c>
      <c r="E100" s="1169" t="n">
        <v>1</v>
      </c>
    </row>
    <row r="101" s="517" customFormat="true" ht="18" hidden="false" customHeight="true" outlineLevel="0" collapsed="false">
      <c r="A101" s="1166" t="s">
        <v>2097</v>
      </c>
      <c r="B101" s="1167" t="s">
        <v>2098</v>
      </c>
      <c r="C101" s="1123" t="n">
        <f aca="false">D101*6</f>
        <v>243</v>
      </c>
      <c r="D101" s="1168" t="n">
        <v>40.5</v>
      </c>
      <c r="E101" s="1169" t="n">
        <v>1</v>
      </c>
    </row>
    <row r="102" s="517" customFormat="true" ht="18" hidden="false" customHeight="true" outlineLevel="0" collapsed="false">
      <c r="A102" s="1166" t="s">
        <v>2099</v>
      </c>
      <c r="B102" s="1167" t="s">
        <v>2100</v>
      </c>
      <c r="C102" s="1123" t="n">
        <f aca="false">D102*6</f>
        <v>282</v>
      </c>
      <c r="D102" s="1168" t="n">
        <v>47</v>
      </c>
      <c r="E102" s="1169" t="n">
        <v>1</v>
      </c>
    </row>
    <row r="103" s="517" customFormat="true" ht="18" hidden="false" customHeight="true" outlineLevel="0" collapsed="false">
      <c r="A103" s="1166" t="s">
        <v>2101</v>
      </c>
      <c r="B103" s="1167" t="s">
        <v>2102</v>
      </c>
      <c r="C103" s="1123" t="n">
        <f aca="false">D103*6</f>
        <v>318</v>
      </c>
      <c r="D103" s="1168" t="n">
        <v>53</v>
      </c>
      <c r="E103" s="1169" t="n">
        <v>1</v>
      </c>
    </row>
    <row r="104" s="517" customFormat="true" ht="18" hidden="false" customHeight="true" outlineLevel="0" collapsed="false">
      <c r="A104" s="1166" t="s">
        <v>2103</v>
      </c>
      <c r="B104" s="1167" t="s">
        <v>2104</v>
      </c>
      <c r="C104" s="1123" t="n">
        <f aca="false">D104*6</f>
        <v>450</v>
      </c>
      <c r="D104" s="1168" t="n">
        <v>75</v>
      </c>
      <c r="E104" s="1169" t="n">
        <v>1</v>
      </c>
    </row>
    <row r="105" s="517" customFormat="true" ht="18" hidden="false" customHeight="true" outlineLevel="0" collapsed="false">
      <c r="A105" s="1166" t="s">
        <v>2105</v>
      </c>
      <c r="B105" s="1167" t="s">
        <v>2106</v>
      </c>
      <c r="C105" s="1123" t="n">
        <f aca="false">D105*6</f>
        <v>474</v>
      </c>
      <c r="D105" s="1168" t="n">
        <v>79</v>
      </c>
      <c r="E105" s="1169" t="n">
        <v>1</v>
      </c>
    </row>
    <row r="106" s="517" customFormat="true" ht="18" hidden="false" customHeight="true" outlineLevel="0" collapsed="false">
      <c r="A106" s="1166" t="s">
        <v>2107</v>
      </c>
      <c r="B106" s="1167" t="s">
        <v>2108</v>
      </c>
      <c r="C106" s="1123" t="n">
        <f aca="false">D106*6</f>
        <v>594</v>
      </c>
      <c r="D106" s="1168" t="n">
        <v>99</v>
      </c>
      <c r="E106" s="1169" t="n">
        <v>1</v>
      </c>
    </row>
    <row r="107" s="517" customFormat="true" ht="18" hidden="false" customHeight="true" outlineLevel="0" collapsed="false">
      <c r="A107" s="1166" t="s">
        <v>2109</v>
      </c>
      <c r="B107" s="1167" t="s">
        <v>2110</v>
      </c>
      <c r="C107" s="1123" t="n">
        <f aca="false">D107*6</f>
        <v>642</v>
      </c>
      <c r="D107" s="1168" t="n">
        <v>107</v>
      </c>
      <c r="E107" s="1169" t="n">
        <v>1</v>
      </c>
    </row>
    <row r="108" s="517" customFormat="true" ht="18" hidden="false" customHeight="true" outlineLevel="0" collapsed="false">
      <c r="A108" s="1166" t="s">
        <v>2111</v>
      </c>
      <c r="B108" s="1167" t="s">
        <v>2112</v>
      </c>
      <c r="C108" s="1123" t="n">
        <f aca="false">D108*6</f>
        <v>1014</v>
      </c>
      <c r="D108" s="1168" t="n">
        <v>169</v>
      </c>
      <c r="E108" s="1169" t="n">
        <v>1</v>
      </c>
    </row>
    <row r="109" s="517" customFormat="true" ht="18" hidden="false" customHeight="true" outlineLevel="0" collapsed="false">
      <c r="A109" s="1166" t="s">
        <v>2113</v>
      </c>
      <c r="B109" s="1167" t="s">
        <v>2114</v>
      </c>
      <c r="C109" s="1123" t="n">
        <f aca="false">D109*6</f>
        <v>714</v>
      </c>
      <c r="D109" s="1168" t="n">
        <v>119</v>
      </c>
      <c r="E109" s="1169" t="n">
        <v>1</v>
      </c>
    </row>
    <row r="110" s="726" customFormat="true" ht="21.95" hidden="false" customHeight="true" outlineLevel="0" collapsed="false">
      <c r="A110" s="1117"/>
      <c r="B110" s="1164" t="s">
        <v>2115</v>
      </c>
      <c r="C110" s="1138"/>
      <c r="D110" s="1165"/>
      <c r="E110" s="1121"/>
    </row>
    <row r="111" s="517" customFormat="true" ht="18" hidden="false" customHeight="true" outlineLevel="0" collapsed="false">
      <c r="A111" s="1166" t="s">
        <v>2116</v>
      </c>
      <c r="B111" s="1167" t="s">
        <v>2117</v>
      </c>
      <c r="C111" s="1123" t="n">
        <f aca="false">D111*6</f>
        <v>330</v>
      </c>
      <c r="D111" s="1168" t="n">
        <v>55</v>
      </c>
      <c r="E111" s="1169" t="n">
        <v>1</v>
      </c>
    </row>
    <row r="112" s="517" customFormat="true" ht="18" hidden="false" customHeight="true" outlineLevel="0" collapsed="false">
      <c r="A112" s="1166" t="s">
        <v>2118</v>
      </c>
      <c r="B112" s="1167" t="s">
        <v>2119</v>
      </c>
      <c r="C112" s="1123" t="n">
        <f aca="false">D112*6</f>
        <v>312</v>
      </c>
      <c r="D112" s="1168" t="n">
        <v>52</v>
      </c>
      <c r="E112" s="1169" t="n">
        <v>1</v>
      </c>
    </row>
    <row r="113" s="517" customFormat="true" ht="18" hidden="false" customHeight="true" outlineLevel="0" collapsed="false">
      <c r="A113" s="1166"/>
      <c r="B113" s="1167" t="s">
        <v>2120</v>
      </c>
      <c r="C113" s="1123" t="n">
        <f aca="false">D113*6</f>
        <v>249</v>
      </c>
      <c r="D113" s="1168" t="n">
        <v>41.5</v>
      </c>
      <c r="E113" s="1169" t="n">
        <v>1</v>
      </c>
    </row>
    <row r="114" s="517" customFormat="true" ht="18" hidden="false" customHeight="true" outlineLevel="0" collapsed="false">
      <c r="A114" s="1166" t="s">
        <v>2121</v>
      </c>
      <c r="B114" s="1167" t="s">
        <v>2122</v>
      </c>
      <c r="C114" s="1123" t="n">
        <f aca="false">D114*6</f>
        <v>177</v>
      </c>
      <c r="D114" s="1168" t="n">
        <v>29.5</v>
      </c>
      <c r="E114" s="1169" t="n">
        <v>1</v>
      </c>
    </row>
    <row r="115" s="517" customFormat="true" ht="18" hidden="false" customHeight="true" outlineLevel="0" collapsed="false">
      <c r="A115" s="1166"/>
      <c r="B115" s="1167" t="s">
        <v>2123</v>
      </c>
      <c r="C115" s="1123" t="n">
        <f aca="false">D115*6</f>
        <v>234</v>
      </c>
      <c r="D115" s="1168" t="n">
        <v>39</v>
      </c>
      <c r="E115" s="1169" t="n">
        <v>1</v>
      </c>
    </row>
    <row r="116" s="517" customFormat="true" ht="18" hidden="false" customHeight="true" outlineLevel="0" collapsed="false">
      <c r="A116" s="1166" t="s">
        <v>2124</v>
      </c>
      <c r="B116" s="1167" t="s">
        <v>2125</v>
      </c>
      <c r="C116" s="1123" t="n">
        <f aca="false">D116*6</f>
        <v>162</v>
      </c>
      <c r="D116" s="1168" t="n">
        <v>27</v>
      </c>
      <c r="E116" s="1169" t="n">
        <v>1</v>
      </c>
    </row>
    <row r="117" s="637" customFormat="true" ht="18" hidden="false" customHeight="true" outlineLevel="0" collapsed="false">
      <c r="A117" s="161" t="s">
        <v>2126</v>
      </c>
      <c r="B117" s="1167" t="s">
        <v>2127</v>
      </c>
      <c r="C117" s="1123" t="n">
        <f aca="false">D117*6</f>
        <v>183</v>
      </c>
      <c r="D117" s="1156" t="n">
        <v>30.5</v>
      </c>
      <c r="E117" s="745" t="n">
        <v>1</v>
      </c>
    </row>
    <row r="118" s="726" customFormat="true" ht="21.95" hidden="false" customHeight="true" outlineLevel="0" collapsed="false">
      <c r="A118" s="1117"/>
      <c r="B118" s="1142" t="s">
        <v>2128</v>
      </c>
      <c r="C118" s="1138"/>
      <c r="D118" s="1120"/>
      <c r="E118" s="1121"/>
    </row>
    <row r="119" s="755" customFormat="true" ht="18" hidden="false" customHeight="true" outlineLevel="0" collapsed="false">
      <c r="A119" s="161" t="s">
        <v>2129</v>
      </c>
      <c r="B119" s="1140" t="s">
        <v>2130</v>
      </c>
      <c r="C119" s="1123" t="n">
        <f aca="false">D119*6</f>
        <v>474</v>
      </c>
      <c r="D119" s="1128" t="n">
        <v>79</v>
      </c>
      <c r="E119" s="745"/>
    </row>
    <row r="120" s="755" customFormat="true" ht="18" hidden="false" customHeight="true" outlineLevel="0" collapsed="false">
      <c r="A120" s="161" t="s">
        <v>2131</v>
      </c>
      <c r="B120" s="1140" t="s">
        <v>2132</v>
      </c>
      <c r="C120" s="1123" t="n">
        <f aca="false">D120*6</f>
        <v>474</v>
      </c>
      <c r="D120" s="1128" t="n">
        <v>79</v>
      </c>
      <c r="E120" s="745"/>
    </row>
    <row r="121" s="726" customFormat="true" ht="21.95" hidden="false" customHeight="true" outlineLevel="0" collapsed="false">
      <c r="A121" s="1117"/>
      <c r="B121" s="1157" t="s">
        <v>2133</v>
      </c>
      <c r="C121" s="1138"/>
      <c r="D121" s="1170"/>
      <c r="E121" s="1121"/>
    </row>
    <row r="122" s="637" customFormat="true" ht="18" hidden="false" customHeight="true" outlineLevel="0" collapsed="false">
      <c r="A122" s="161" t="s">
        <v>2134</v>
      </c>
      <c r="B122" s="1140" t="s">
        <v>2135</v>
      </c>
      <c r="C122" s="1171" t="s">
        <v>254</v>
      </c>
      <c r="D122" s="1124" t="s">
        <v>254</v>
      </c>
      <c r="E122" s="745" t="n">
        <v>1</v>
      </c>
    </row>
    <row r="123" s="637" customFormat="true" ht="18" hidden="false" customHeight="true" outlineLevel="0" collapsed="false">
      <c r="A123" s="161" t="s">
        <v>2136</v>
      </c>
      <c r="B123" s="1140" t="s">
        <v>2137</v>
      </c>
      <c r="C123" s="1123" t="n">
        <f aca="false">D123*6</f>
        <v>4434</v>
      </c>
      <c r="D123" s="1124" t="n">
        <v>739</v>
      </c>
      <c r="E123" s="745" t="n">
        <v>1</v>
      </c>
    </row>
    <row r="124" s="637" customFormat="true" ht="18" hidden="false" customHeight="true" outlineLevel="0" collapsed="false">
      <c r="A124" s="161" t="s">
        <v>2138</v>
      </c>
      <c r="B124" s="1140" t="s">
        <v>2139</v>
      </c>
      <c r="C124" s="1123" t="n">
        <f aca="false">D124*6</f>
        <v>2400</v>
      </c>
      <c r="D124" s="1124" t="n">
        <v>400</v>
      </c>
      <c r="E124" s="745" t="n">
        <v>1</v>
      </c>
    </row>
    <row r="125" s="755" customFormat="true" ht="18" hidden="false" customHeight="true" outlineLevel="0" collapsed="false">
      <c r="A125" s="134" t="s">
        <v>2140</v>
      </c>
      <c r="B125" s="1172" t="s">
        <v>2141</v>
      </c>
      <c r="C125" s="1123" t="n">
        <f aca="false">D125*6</f>
        <v>2610</v>
      </c>
      <c r="D125" s="1173" t="n">
        <v>435</v>
      </c>
      <c r="E125" s="754" t="n">
        <v>1</v>
      </c>
    </row>
    <row r="126" s="637" customFormat="true" ht="18" hidden="false" customHeight="true" outlineLevel="0" collapsed="false">
      <c r="A126" s="161" t="s">
        <v>2142</v>
      </c>
      <c r="B126" s="1140" t="s">
        <v>2143</v>
      </c>
      <c r="C126" s="1123" t="n">
        <f aca="false">D126*6</f>
        <v>2130</v>
      </c>
      <c r="D126" s="1124" t="n">
        <v>355</v>
      </c>
      <c r="E126" s="745" t="n">
        <v>1</v>
      </c>
    </row>
    <row r="127" s="637" customFormat="true" ht="18" hidden="false" customHeight="true" outlineLevel="0" collapsed="false">
      <c r="A127" s="161" t="s">
        <v>2144</v>
      </c>
      <c r="B127" s="1140" t="s">
        <v>2145</v>
      </c>
      <c r="C127" s="1123" t="n">
        <f aca="false">D127*6</f>
        <v>2130</v>
      </c>
      <c r="D127" s="1124" t="n">
        <v>355</v>
      </c>
      <c r="E127" s="745" t="n">
        <v>1</v>
      </c>
    </row>
    <row r="128" s="637" customFormat="true" ht="18" hidden="false" customHeight="true" outlineLevel="0" collapsed="false">
      <c r="A128" s="161" t="s">
        <v>2146</v>
      </c>
      <c r="B128" s="1140" t="s">
        <v>2147</v>
      </c>
      <c r="C128" s="1123" t="n">
        <f aca="false">D128*6</f>
        <v>2010</v>
      </c>
      <c r="D128" s="1124" t="n">
        <v>335</v>
      </c>
      <c r="E128" s="745" t="n">
        <v>1</v>
      </c>
    </row>
    <row r="129" s="755" customFormat="true" ht="18" hidden="false" customHeight="true" outlineLevel="0" collapsed="false">
      <c r="A129" s="134" t="s">
        <v>2148</v>
      </c>
      <c r="B129" s="1172" t="s">
        <v>2149</v>
      </c>
      <c r="C129" s="1123" t="n">
        <f aca="false">D129*6</f>
        <v>3900</v>
      </c>
      <c r="D129" s="1173" t="n">
        <v>650</v>
      </c>
      <c r="E129" s="754" t="n">
        <v>1</v>
      </c>
    </row>
    <row r="130" s="726" customFormat="true" ht="21.95" hidden="false" customHeight="true" outlineLevel="0" collapsed="false">
      <c r="A130" s="1117"/>
      <c r="B130" s="1157" t="s">
        <v>2150</v>
      </c>
      <c r="C130" s="1138"/>
      <c r="D130" s="1170"/>
      <c r="E130" s="1121"/>
    </row>
    <row r="131" s="637" customFormat="true" ht="18" hidden="false" customHeight="true" outlineLevel="0" collapsed="false">
      <c r="A131" s="161" t="s">
        <v>2151</v>
      </c>
      <c r="B131" s="1140" t="s">
        <v>2152</v>
      </c>
      <c r="C131" s="1123" t="n">
        <f aca="false">D131*6</f>
        <v>462</v>
      </c>
      <c r="D131" s="1174" t="n">
        <v>77</v>
      </c>
      <c r="E131" s="745" t="n">
        <v>1</v>
      </c>
    </row>
    <row r="132" s="637" customFormat="true" ht="18" hidden="false" customHeight="true" outlineLevel="0" collapsed="false">
      <c r="A132" s="161" t="s">
        <v>2153</v>
      </c>
      <c r="B132" s="1140" t="s">
        <v>2154</v>
      </c>
      <c r="C132" s="1123" t="n">
        <f aca="false">D132*6</f>
        <v>462</v>
      </c>
      <c r="D132" s="1175" t="n">
        <v>77</v>
      </c>
      <c r="E132" s="745" t="n">
        <v>1</v>
      </c>
    </row>
    <row r="133" s="726" customFormat="true" ht="9.75" hidden="false" customHeight="true" outlineLevel="0" collapsed="false">
      <c r="A133" s="1176"/>
      <c r="B133" s="1177"/>
      <c r="C133" s="1123" t="n">
        <f aca="false">D133*6</f>
        <v>0</v>
      </c>
      <c r="D133" s="1178"/>
      <c r="E133" s="1179"/>
    </row>
    <row r="134" s="726" customFormat="true" ht="21.95" hidden="false" customHeight="true" outlineLevel="0" collapsed="false">
      <c r="A134" s="1180"/>
      <c r="B134" s="1181" t="s">
        <v>2155</v>
      </c>
      <c r="C134" s="1138"/>
      <c r="D134" s="1165"/>
      <c r="E134" s="1182"/>
    </row>
    <row r="135" s="637" customFormat="true" ht="18" hidden="false" customHeight="true" outlineLevel="0" collapsed="false">
      <c r="A135" s="1183" t="s">
        <v>2156</v>
      </c>
      <c r="B135" s="1184" t="s">
        <v>2157</v>
      </c>
      <c r="C135" s="1123" t="n">
        <f aca="false">D135*6</f>
        <v>78</v>
      </c>
      <c r="D135" s="1185" t="n">
        <v>13</v>
      </c>
      <c r="E135" s="1186" t="n">
        <v>1</v>
      </c>
    </row>
    <row r="136" s="637" customFormat="true" ht="18" hidden="false" customHeight="true" outlineLevel="0" collapsed="false">
      <c r="A136" s="1183" t="s">
        <v>2158</v>
      </c>
      <c r="B136" s="1184" t="s">
        <v>2159</v>
      </c>
      <c r="C136" s="1123" t="n">
        <f aca="false">D136*6</f>
        <v>99</v>
      </c>
      <c r="D136" s="1185" t="n">
        <v>16.5</v>
      </c>
      <c r="E136" s="1186" t="n">
        <v>1</v>
      </c>
    </row>
    <row r="137" s="637" customFormat="true" ht="18" hidden="false" customHeight="true" outlineLevel="0" collapsed="false">
      <c r="A137" s="1183" t="s">
        <v>2160</v>
      </c>
      <c r="B137" s="1184" t="s">
        <v>2161</v>
      </c>
      <c r="C137" s="1123" t="n">
        <f aca="false">D137*6</f>
        <v>186</v>
      </c>
      <c r="D137" s="1185" t="n">
        <v>31</v>
      </c>
      <c r="E137" s="1186" t="n">
        <v>1</v>
      </c>
    </row>
    <row r="138" s="637" customFormat="true" ht="18" hidden="false" customHeight="true" outlineLevel="0" collapsed="false">
      <c r="A138" s="1183" t="s">
        <v>2162</v>
      </c>
      <c r="B138" s="1184" t="s">
        <v>2163</v>
      </c>
      <c r="C138" s="1123" t="n">
        <f aca="false">D138*6</f>
        <v>159</v>
      </c>
      <c r="D138" s="1185" t="n">
        <v>26.5</v>
      </c>
      <c r="E138" s="1186" t="n">
        <v>1</v>
      </c>
    </row>
    <row r="139" s="637" customFormat="true" ht="18" hidden="false" customHeight="true" outlineLevel="0" collapsed="false">
      <c r="A139" s="1183" t="s">
        <v>2164</v>
      </c>
      <c r="B139" s="1184" t="s">
        <v>2165</v>
      </c>
      <c r="C139" s="1123" t="n">
        <f aca="false">D139*6</f>
        <v>165</v>
      </c>
      <c r="D139" s="1185" t="n">
        <v>27.5</v>
      </c>
      <c r="E139" s="1186" t="n">
        <v>1</v>
      </c>
    </row>
    <row r="140" s="637" customFormat="true" ht="18" hidden="false" customHeight="true" outlineLevel="0" collapsed="false">
      <c r="A140" s="1183" t="s">
        <v>2166</v>
      </c>
      <c r="B140" s="1184" t="s">
        <v>2167</v>
      </c>
      <c r="C140" s="1123" t="n">
        <f aca="false">D140*6</f>
        <v>180</v>
      </c>
      <c r="D140" s="1185" t="n">
        <v>30</v>
      </c>
      <c r="E140" s="1186" t="n">
        <v>1</v>
      </c>
    </row>
    <row r="141" s="637" customFormat="true" ht="18" hidden="false" customHeight="true" outlineLevel="0" collapsed="false">
      <c r="A141" s="1183" t="s">
        <v>2168</v>
      </c>
      <c r="B141" s="1184" t="s">
        <v>2169</v>
      </c>
      <c r="C141" s="1123" t="n">
        <f aca="false">D141*6</f>
        <v>180</v>
      </c>
      <c r="D141" s="1185" t="n">
        <v>30</v>
      </c>
      <c r="E141" s="1186" t="n">
        <v>1</v>
      </c>
    </row>
    <row r="142" s="637" customFormat="true" ht="18" hidden="false" customHeight="true" outlineLevel="0" collapsed="false">
      <c r="A142" s="1183" t="s">
        <v>2170</v>
      </c>
      <c r="B142" s="1184" t="s">
        <v>2171</v>
      </c>
      <c r="C142" s="1123" t="n">
        <f aca="false">D142*6</f>
        <v>198</v>
      </c>
      <c r="D142" s="1185" t="n">
        <v>33</v>
      </c>
      <c r="E142" s="1186" t="n">
        <v>1</v>
      </c>
    </row>
    <row r="143" s="637" customFormat="true" ht="18" hidden="false" customHeight="true" outlineLevel="0" collapsed="false">
      <c r="A143" s="1183" t="s">
        <v>2172</v>
      </c>
      <c r="B143" s="1184" t="s">
        <v>2173</v>
      </c>
      <c r="C143" s="1123" t="n">
        <f aca="false">D143*6</f>
        <v>228</v>
      </c>
      <c r="D143" s="1185" t="n">
        <v>38</v>
      </c>
      <c r="E143" s="1186" t="n">
        <v>1</v>
      </c>
    </row>
    <row r="144" s="637" customFormat="true" ht="18" hidden="false" customHeight="true" outlineLevel="0" collapsed="false">
      <c r="A144" s="1183" t="s">
        <v>2174</v>
      </c>
      <c r="B144" s="1184" t="s">
        <v>2175</v>
      </c>
      <c r="C144" s="1123" t="n">
        <f aca="false">D144*6</f>
        <v>228</v>
      </c>
      <c r="D144" s="1185" t="n">
        <v>38</v>
      </c>
      <c r="E144" s="1186" t="n">
        <v>1</v>
      </c>
    </row>
    <row r="145" s="637" customFormat="true" ht="18" hidden="false" customHeight="true" outlineLevel="0" collapsed="false">
      <c r="A145" s="1183" t="s">
        <v>2176</v>
      </c>
      <c r="B145" s="1184" t="s">
        <v>2177</v>
      </c>
      <c r="C145" s="1123" t="n">
        <f aca="false">D145*6</f>
        <v>228</v>
      </c>
      <c r="D145" s="1185" t="n">
        <v>38</v>
      </c>
      <c r="E145" s="1186" t="n">
        <v>1</v>
      </c>
    </row>
    <row r="146" s="637" customFormat="true" ht="18" hidden="false" customHeight="true" outlineLevel="0" collapsed="false">
      <c r="A146" s="1187" t="s">
        <v>2178</v>
      </c>
      <c r="B146" s="1184" t="s">
        <v>2179</v>
      </c>
      <c r="C146" s="1123" t="n">
        <f aca="false">D146*6</f>
        <v>510</v>
      </c>
      <c r="D146" s="1185" t="n">
        <v>85</v>
      </c>
      <c r="E146" s="1186" t="n">
        <v>1</v>
      </c>
    </row>
    <row r="147" s="637" customFormat="true" ht="18" hidden="false" customHeight="true" outlineLevel="0" collapsed="false">
      <c r="A147" s="1187" t="s">
        <v>2180</v>
      </c>
      <c r="B147" s="1184" t="s">
        <v>2181</v>
      </c>
      <c r="C147" s="1123" t="n">
        <f aca="false">D147*6</f>
        <v>954</v>
      </c>
      <c r="D147" s="1185" t="n">
        <v>159</v>
      </c>
      <c r="E147" s="1186" t="n">
        <v>1</v>
      </c>
    </row>
    <row r="148" s="1190" customFormat="true" ht="18" hidden="false" customHeight="true" outlineLevel="0" collapsed="false">
      <c r="A148" s="1187" t="s">
        <v>2182</v>
      </c>
      <c r="B148" s="1188" t="s">
        <v>2183</v>
      </c>
      <c r="C148" s="1123" t="n">
        <f aca="false">D148*6</f>
        <v>1080</v>
      </c>
      <c r="D148" s="1185" t="n">
        <v>180</v>
      </c>
      <c r="E148" s="1189" t="n">
        <v>1</v>
      </c>
    </row>
    <row r="149" s="637" customFormat="true" ht="18" hidden="false" customHeight="true" outlineLevel="0" collapsed="false">
      <c r="A149" s="1183" t="s">
        <v>2184</v>
      </c>
      <c r="B149" s="1188" t="s">
        <v>2185</v>
      </c>
      <c r="C149" s="1123" t="n">
        <f aca="false">D149*6</f>
        <v>1770</v>
      </c>
      <c r="D149" s="1185" t="n">
        <v>295</v>
      </c>
      <c r="E149" s="1186" t="n">
        <v>1</v>
      </c>
    </row>
    <row r="150" s="637" customFormat="true" ht="18" hidden="false" customHeight="true" outlineLevel="0" collapsed="false">
      <c r="A150" s="1191" t="s">
        <v>2186</v>
      </c>
      <c r="B150" s="1192" t="s">
        <v>2187</v>
      </c>
      <c r="C150" s="1123" t="n">
        <f aca="false">D150*6</f>
        <v>186</v>
      </c>
      <c r="D150" s="1193" t="n">
        <v>31</v>
      </c>
      <c r="E150" s="1194" t="n">
        <v>1</v>
      </c>
    </row>
    <row r="151" s="637" customFormat="true" ht="18" hidden="false" customHeight="true" outlineLevel="0" collapsed="false">
      <c r="A151" s="161" t="s">
        <v>2188</v>
      </c>
      <c r="B151" s="1135" t="s">
        <v>2189</v>
      </c>
      <c r="C151" s="1123" t="n">
        <f aca="false">D151*6</f>
        <v>222</v>
      </c>
      <c r="D151" s="1156" t="n">
        <v>37</v>
      </c>
      <c r="E151" s="1195" t="n">
        <v>1</v>
      </c>
    </row>
    <row r="152" s="637" customFormat="true" ht="18" hidden="false" customHeight="true" outlineLevel="0" collapsed="false">
      <c r="A152" s="161" t="s">
        <v>2190</v>
      </c>
      <c r="B152" s="1196" t="s">
        <v>2191</v>
      </c>
      <c r="C152" s="1123" t="n">
        <f aca="false">D152*6</f>
        <v>354</v>
      </c>
      <c r="D152" s="1156" t="n">
        <v>59</v>
      </c>
      <c r="E152" s="1195" t="n">
        <v>1</v>
      </c>
    </row>
    <row r="153" s="637" customFormat="true" ht="18" hidden="false" customHeight="true" outlineLevel="0" collapsed="false">
      <c r="A153" s="1197" t="s">
        <v>2192</v>
      </c>
      <c r="B153" s="1198" t="s">
        <v>2193</v>
      </c>
      <c r="C153" s="1123" t="n">
        <f aca="false">D153*6</f>
        <v>534</v>
      </c>
      <c r="D153" s="1199" t="n">
        <v>89</v>
      </c>
      <c r="E153" s="1200" t="n">
        <v>1</v>
      </c>
    </row>
    <row r="154" s="726" customFormat="true" ht="18" hidden="false" customHeight="true" outlineLevel="0" collapsed="false">
      <c r="A154" s="161" t="s">
        <v>2194</v>
      </c>
      <c r="B154" s="1135" t="s">
        <v>2195</v>
      </c>
      <c r="C154" s="1123" t="n">
        <f aca="false">D154*6</f>
        <v>270</v>
      </c>
      <c r="D154" s="1156" t="n">
        <v>45</v>
      </c>
      <c r="E154" s="1195" t="n">
        <v>1</v>
      </c>
    </row>
    <row r="155" s="726" customFormat="true" ht="18" hidden="false" customHeight="true" outlineLevel="0" collapsed="false">
      <c r="A155" s="161" t="s">
        <v>2196</v>
      </c>
      <c r="B155" s="1135" t="s">
        <v>2197</v>
      </c>
      <c r="C155" s="1123" t="n">
        <f aca="false">D155*6</f>
        <v>258</v>
      </c>
      <c r="D155" s="1156" t="n">
        <v>43</v>
      </c>
      <c r="E155" s="1195" t="n">
        <v>1</v>
      </c>
    </row>
    <row r="156" s="726" customFormat="true" ht="18" hidden="false" customHeight="true" outlineLevel="0" collapsed="false">
      <c r="A156" s="161" t="s">
        <v>2198</v>
      </c>
      <c r="B156" s="1135" t="s">
        <v>2199</v>
      </c>
      <c r="C156" s="1123" t="n">
        <f aca="false">D156*6</f>
        <v>378</v>
      </c>
      <c r="D156" s="1156" t="n">
        <v>63</v>
      </c>
      <c r="E156" s="1195" t="n">
        <v>2</v>
      </c>
    </row>
    <row r="157" s="726" customFormat="true" ht="18" hidden="false" customHeight="true" outlineLevel="0" collapsed="false">
      <c r="A157" s="161" t="s">
        <v>2200</v>
      </c>
      <c r="B157" s="1135" t="s">
        <v>2201</v>
      </c>
      <c r="C157" s="1123" t="n">
        <f aca="false">D157*6</f>
        <v>474</v>
      </c>
      <c r="D157" s="1156" t="n">
        <v>79</v>
      </c>
      <c r="E157" s="1195" t="n">
        <v>2</v>
      </c>
    </row>
    <row r="158" s="637" customFormat="true" ht="18" hidden="false" customHeight="true" outlineLevel="0" collapsed="false">
      <c r="A158" s="161" t="s">
        <v>2202</v>
      </c>
      <c r="B158" s="1135" t="s">
        <v>2203</v>
      </c>
      <c r="C158" s="1123" t="n">
        <f aca="false">D158*6</f>
        <v>1050</v>
      </c>
      <c r="D158" s="1156" t="n">
        <v>175</v>
      </c>
      <c r="E158" s="1195" t="n">
        <v>2</v>
      </c>
    </row>
    <row r="159" s="726" customFormat="true" ht="18" hidden="false" customHeight="true" outlineLevel="0" collapsed="false">
      <c r="A159" s="161" t="s">
        <v>2204</v>
      </c>
      <c r="B159" s="1135" t="s">
        <v>2205</v>
      </c>
      <c r="C159" s="1123" t="n">
        <f aca="false">D159*6</f>
        <v>534</v>
      </c>
      <c r="D159" s="1156" t="n">
        <v>89</v>
      </c>
      <c r="E159" s="1195" t="n">
        <v>2</v>
      </c>
    </row>
    <row r="160" s="755" customFormat="true" ht="44.25" hidden="false" customHeight="true" outlineLevel="0" collapsed="false">
      <c r="A160" s="161" t="s">
        <v>2206</v>
      </c>
      <c r="B160" s="1201" t="s">
        <v>2207</v>
      </c>
      <c r="C160" s="1123" t="n">
        <f aca="false">D160*6</f>
        <v>870</v>
      </c>
      <c r="D160" s="1202" t="n">
        <v>145</v>
      </c>
      <c r="E160" s="1203" t="n">
        <v>3</v>
      </c>
    </row>
    <row r="161" s="755" customFormat="true" ht="44.25" hidden="false" customHeight="true" outlineLevel="0" collapsed="false">
      <c r="A161" s="161" t="s">
        <v>2208</v>
      </c>
      <c r="B161" s="1201" t="s">
        <v>2209</v>
      </c>
      <c r="C161" s="1123" t="n">
        <f aca="false">D161*6</f>
        <v>1074</v>
      </c>
      <c r="D161" s="1202" t="n">
        <v>179</v>
      </c>
      <c r="E161" s="1203" t="n">
        <v>3</v>
      </c>
    </row>
    <row r="162" s="637" customFormat="true" ht="44.25" hidden="false" customHeight="true" outlineLevel="0" collapsed="false">
      <c r="A162" s="161" t="s">
        <v>2210</v>
      </c>
      <c r="B162" s="1201" t="s">
        <v>2211</v>
      </c>
      <c r="C162" s="1123" t="n">
        <f aca="false">D162*6</f>
        <v>1434</v>
      </c>
      <c r="D162" s="1202" t="n">
        <v>239</v>
      </c>
      <c r="E162" s="1203" t="n">
        <v>3</v>
      </c>
    </row>
    <row r="163" s="1161" customFormat="true" ht="18" hidden="false" customHeight="true" outlineLevel="0" collapsed="false">
      <c r="A163" s="970" t="s">
        <v>2212</v>
      </c>
      <c r="B163" s="1135" t="s">
        <v>2213</v>
      </c>
      <c r="C163" s="1123" t="n">
        <f aca="false">D163*6</f>
        <v>90</v>
      </c>
      <c r="D163" s="1204" t="n">
        <v>15</v>
      </c>
      <c r="E163" s="1195" t="n">
        <v>1</v>
      </c>
    </row>
    <row r="164" s="1161" customFormat="true" ht="18" hidden="false" customHeight="true" outlineLevel="0" collapsed="false">
      <c r="A164" s="798" t="s">
        <v>2214</v>
      </c>
      <c r="B164" s="1205" t="s">
        <v>2215</v>
      </c>
      <c r="C164" s="1123" t="n">
        <f aca="false">D164*6</f>
        <v>150</v>
      </c>
      <c r="D164" s="1206" t="n">
        <v>25</v>
      </c>
      <c r="E164" s="1207" t="n">
        <v>1</v>
      </c>
    </row>
    <row r="165" s="1161" customFormat="true" ht="18" hidden="false" customHeight="true" outlineLevel="0" collapsed="false">
      <c r="A165" s="792" t="s">
        <v>2216</v>
      </c>
      <c r="B165" s="1192" t="s">
        <v>2217</v>
      </c>
      <c r="C165" s="1123" t="n">
        <f aca="false">D165*6</f>
        <v>810</v>
      </c>
      <c r="D165" s="1208" t="n">
        <v>135</v>
      </c>
      <c r="E165" s="1194" t="n">
        <v>3</v>
      </c>
    </row>
    <row r="166" s="1161" customFormat="true" ht="18" hidden="false" customHeight="true" outlineLevel="0" collapsed="false">
      <c r="A166" s="970" t="s">
        <v>2218</v>
      </c>
      <c r="B166" s="1135" t="s">
        <v>2219</v>
      </c>
      <c r="C166" s="1123" t="n">
        <f aca="false">D166*6</f>
        <v>1290</v>
      </c>
      <c r="D166" s="1204" t="n">
        <v>215</v>
      </c>
      <c r="E166" s="1195" t="n">
        <v>3</v>
      </c>
    </row>
    <row r="167" s="1161" customFormat="true" ht="18" hidden="false" customHeight="true" outlineLevel="0" collapsed="false">
      <c r="A167" s="1209" t="s">
        <v>2220</v>
      </c>
      <c r="B167" s="1210" t="s">
        <v>2221</v>
      </c>
      <c r="C167" s="1123" t="n">
        <f aca="false">D167*6</f>
        <v>1992</v>
      </c>
      <c r="D167" s="1211" t="n">
        <v>332</v>
      </c>
      <c r="E167" s="1200" t="n">
        <v>3</v>
      </c>
    </row>
    <row r="168" s="637" customFormat="true" ht="18" hidden="false" customHeight="true" outlineLevel="0" collapsed="false">
      <c r="A168" s="1191" t="s">
        <v>2222</v>
      </c>
      <c r="B168" s="1192" t="s">
        <v>2223</v>
      </c>
      <c r="C168" s="1123" t="n">
        <f aca="false">D168*6</f>
        <v>468</v>
      </c>
      <c r="D168" s="823" t="n">
        <v>78</v>
      </c>
      <c r="E168" s="1212" t="n">
        <v>3</v>
      </c>
    </row>
    <row r="169" s="637" customFormat="true" ht="18" hidden="false" customHeight="true" outlineLevel="0" collapsed="false">
      <c r="A169" s="161" t="s">
        <v>2224</v>
      </c>
      <c r="B169" s="1135" t="s">
        <v>2225</v>
      </c>
      <c r="C169" s="1123" t="n">
        <f aca="false">D169*6</f>
        <v>678</v>
      </c>
      <c r="D169" s="781" t="n">
        <v>113</v>
      </c>
      <c r="E169" s="745" t="n">
        <v>3</v>
      </c>
    </row>
    <row r="170" s="637" customFormat="true" ht="18" hidden="false" customHeight="true" outlineLevel="0" collapsed="false">
      <c r="A170" s="161" t="s">
        <v>2226</v>
      </c>
      <c r="B170" s="1135" t="s">
        <v>2227</v>
      </c>
      <c r="C170" s="1123" t="n">
        <f aca="false">D170*6</f>
        <v>984</v>
      </c>
      <c r="D170" s="781" t="n">
        <v>164</v>
      </c>
      <c r="E170" s="745" t="n">
        <v>3</v>
      </c>
    </row>
    <row r="171" s="755" customFormat="true" ht="18" hidden="false" customHeight="true" outlineLevel="0" collapsed="false">
      <c r="A171" s="134" t="s">
        <v>2228</v>
      </c>
      <c r="B171" s="1213" t="s">
        <v>2229</v>
      </c>
      <c r="C171" s="1123" t="n">
        <f aca="false">D171*6</f>
        <v>1074</v>
      </c>
      <c r="D171" s="781" t="n">
        <v>179</v>
      </c>
      <c r="E171" s="754" t="n">
        <v>3</v>
      </c>
    </row>
    <row r="172" s="755" customFormat="true" ht="18" hidden="false" customHeight="true" outlineLevel="0" collapsed="false">
      <c r="A172" s="1214" t="s">
        <v>2230</v>
      </c>
      <c r="B172" s="1215" t="s">
        <v>2231</v>
      </c>
      <c r="C172" s="1123" t="n">
        <f aca="false">D172*6</f>
        <v>1194</v>
      </c>
      <c r="D172" s="1216" t="n">
        <v>199</v>
      </c>
      <c r="E172" s="1217" t="n">
        <v>3</v>
      </c>
    </row>
    <row r="173" s="755" customFormat="true" ht="18" hidden="false" customHeight="true" outlineLevel="0" collapsed="false">
      <c r="A173" s="1218" t="s">
        <v>2232</v>
      </c>
      <c r="B173" s="1219" t="s">
        <v>2233</v>
      </c>
      <c r="C173" s="1123" t="n">
        <f aca="false">D173*6</f>
        <v>354</v>
      </c>
      <c r="D173" s="823" t="n">
        <v>59</v>
      </c>
      <c r="E173" s="1220" t="n">
        <v>1</v>
      </c>
    </row>
    <row r="174" s="637" customFormat="true" ht="18" hidden="false" customHeight="true" outlineLevel="0" collapsed="false">
      <c r="A174" s="161" t="s">
        <v>2234</v>
      </c>
      <c r="B174" s="1135" t="s">
        <v>2235</v>
      </c>
      <c r="C174" s="1123" t="n">
        <f aca="false">D174*6</f>
        <v>510</v>
      </c>
      <c r="D174" s="781" t="n">
        <v>85</v>
      </c>
      <c r="E174" s="745" t="n">
        <v>1</v>
      </c>
    </row>
    <row r="175" s="755" customFormat="true" ht="18" hidden="false" customHeight="true" outlineLevel="0" collapsed="false">
      <c r="A175" s="134" t="s">
        <v>2236</v>
      </c>
      <c r="B175" s="1213" t="s">
        <v>2237</v>
      </c>
      <c r="C175" s="1123" t="n">
        <f aca="false">D175*6</f>
        <v>630</v>
      </c>
      <c r="D175" s="781" t="n">
        <v>105</v>
      </c>
      <c r="E175" s="754" t="n">
        <v>1</v>
      </c>
    </row>
    <row r="176" s="637" customFormat="true" ht="18" hidden="false" customHeight="true" outlineLevel="0" collapsed="false">
      <c r="A176" s="1197" t="s">
        <v>2238</v>
      </c>
      <c r="B176" s="1210" t="s">
        <v>2239</v>
      </c>
      <c r="C176" s="1123" t="n">
        <f aca="false">D176*6</f>
        <v>762</v>
      </c>
      <c r="D176" s="1216" t="n">
        <v>127</v>
      </c>
      <c r="E176" s="1221" t="n">
        <v>1</v>
      </c>
    </row>
    <row r="177" s="637" customFormat="true" ht="18" hidden="false" customHeight="true" outlineLevel="0" collapsed="false">
      <c r="A177" s="161" t="s">
        <v>2240</v>
      </c>
      <c r="B177" s="1135" t="s">
        <v>2241</v>
      </c>
      <c r="C177" s="1123" t="n">
        <f aca="false">D177*6</f>
        <v>534</v>
      </c>
      <c r="D177" s="781" t="n">
        <v>89</v>
      </c>
      <c r="E177" s="745" t="n">
        <v>1</v>
      </c>
    </row>
    <row r="178" s="637" customFormat="true" ht="18" hidden="false" customHeight="true" outlineLevel="0" collapsed="false">
      <c r="A178" s="161" t="s">
        <v>2242</v>
      </c>
      <c r="B178" s="1135" t="s">
        <v>2243</v>
      </c>
      <c r="C178" s="1123" t="n">
        <f aca="false">D178*6</f>
        <v>678</v>
      </c>
      <c r="D178" s="781" t="n">
        <v>113</v>
      </c>
      <c r="E178" s="745" t="n">
        <v>1</v>
      </c>
    </row>
    <row r="179" s="637" customFormat="true" ht="18" hidden="false" customHeight="true" outlineLevel="0" collapsed="false">
      <c r="A179" s="161" t="s">
        <v>2244</v>
      </c>
      <c r="B179" s="1135" t="s">
        <v>2245</v>
      </c>
      <c r="C179" s="1123" t="n">
        <f aca="false">D179*6</f>
        <v>774</v>
      </c>
      <c r="D179" s="781" t="n">
        <v>129</v>
      </c>
      <c r="E179" s="745" t="n">
        <v>1</v>
      </c>
    </row>
    <row r="180" s="726" customFormat="true" ht="18" hidden="false" customHeight="true" outlineLevel="0" collapsed="false">
      <c r="A180" s="161" t="s">
        <v>2246</v>
      </c>
      <c r="B180" s="1135" t="s">
        <v>2247</v>
      </c>
      <c r="C180" s="1123" t="n">
        <f aca="false">D180*6</f>
        <v>174</v>
      </c>
      <c r="D180" s="1156" t="n">
        <v>29</v>
      </c>
      <c r="E180" s="745" t="n">
        <v>1</v>
      </c>
    </row>
    <row r="181" s="637" customFormat="true" ht="18" hidden="false" customHeight="true" outlineLevel="0" collapsed="false">
      <c r="A181" s="1222" t="s">
        <v>2248</v>
      </c>
      <c r="B181" s="1205" t="s">
        <v>2249</v>
      </c>
      <c r="C181" s="1123" t="n">
        <f aca="false">D181*6</f>
        <v>1230</v>
      </c>
      <c r="D181" s="1223" t="n">
        <v>205</v>
      </c>
      <c r="E181" s="1224" t="n">
        <v>1</v>
      </c>
    </row>
    <row r="182" s="726" customFormat="true" ht="21.95" hidden="false" customHeight="true" outlineLevel="0" collapsed="false">
      <c r="A182" s="1180"/>
      <c r="B182" s="1181" t="s">
        <v>2250</v>
      </c>
      <c r="C182" s="1138"/>
      <c r="D182" s="1165"/>
      <c r="E182" s="1165"/>
    </row>
    <row r="183" s="726" customFormat="true" ht="18" hidden="false" customHeight="true" outlineLevel="0" collapsed="false">
      <c r="A183" s="1225" t="s">
        <v>2251</v>
      </c>
      <c r="B183" s="1226" t="s">
        <v>2252</v>
      </c>
      <c r="C183" s="1123" t="n">
        <f aca="false">D183*6</f>
        <v>276</v>
      </c>
      <c r="D183" s="1227" t="n">
        <v>46</v>
      </c>
      <c r="E183" s="1228" t="n">
        <v>2</v>
      </c>
    </row>
    <row r="184" s="726" customFormat="true" ht="18" hidden="false" customHeight="true" outlineLevel="0" collapsed="false">
      <c r="A184" s="1225" t="s">
        <v>2253</v>
      </c>
      <c r="B184" s="1226" t="s">
        <v>2254</v>
      </c>
      <c r="C184" s="1123" t="n">
        <f aca="false">D184*6</f>
        <v>312</v>
      </c>
      <c r="D184" s="1227" t="n">
        <v>52</v>
      </c>
      <c r="E184" s="1228" t="n">
        <v>2</v>
      </c>
    </row>
    <row r="185" s="726" customFormat="true" ht="18" hidden="false" customHeight="true" outlineLevel="0" collapsed="false">
      <c r="A185" s="1225" t="s">
        <v>2255</v>
      </c>
      <c r="B185" s="1226" t="s">
        <v>2256</v>
      </c>
      <c r="C185" s="1123" t="n">
        <f aca="false">D185*6</f>
        <v>342</v>
      </c>
      <c r="D185" s="1227" t="n">
        <v>57</v>
      </c>
      <c r="E185" s="1228" t="n">
        <v>2</v>
      </c>
    </row>
    <row r="186" s="726" customFormat="true" ht="18" hidden="false" customHeight="true" outlineLevel="0" collapsed="false">
      <c r="A186" s="1225" t="s">
        <v>2257</v>
      </c>
      <c r="B186" s="1226" t="s">
        <v>2258</v>
      </c>
      <c r="C186" s="1123" t="n">
        <f aca="false">D186*6</f>
        <v>408</v>
      </c>
      <c r="D186" s="1227" t="n">
        <v>68</v>
      </c>
      <c r="E186" s="1228" t="n">
        <v>2</v>
      </c>
    </row>
    <row r="187" s="726" customFormat="true" ht="18" hidden="false" customHeight="true" outlineLevel="0" collapsed="false">
      <c r="A187" s="1225" t="s">
        <v>2259</v>
      </c>
      <c r="B187" s="1226" t="s">
        <v>2260</v>
      </c>
      <c r="C187" s="1123" t="n">
        <f aca="false">D187*6</f>
        <v>468</v>
      </c>
      <c r="D187" s="1227" t="n">
        <v>78</v>
      </c>
      <c r="E187" s="1228" t="n">
        <v>2</v>
      </c>
    </row>
    <row r="188" s="726" customFormat="true" ht="18" hidden="false" customHeight="true" outlineLevel="0" collapsed="false">
      <c r="A188" s="1225" t="s">
        <v>2261</v>
      </c>
      <c r="B188" s="1226" t="s">
        <v>2262</v>
      </c>
      <c r="C188" s="1123" t="n">
        <f aca="false">D188*6</f>
        <v>726</v>
      </c>
      <c r="D188" s="1227" t="n">
        <v>121</v>
      </c>
      <c r="E188" s="1228" t="n">
        <v>2</v>
      </c>
    </row>
    <row r="189" s="1161" customFormat="true" ht="18" hidden="false" customHeight="true" outlineLevel="0" collapsed="false">
      <c r="A189" s="1229" t="s">
        <v>2263</v>
      </c>
      <c r="B189" s="1230" t="s">
        <v>2264</v>
      </c>
      <c r="C189" s="1123" t="n">
        <f aca="false">D189*6</f>
        <v>1110</v>
      </c>
      <c r="D189" s="1231" t="n">
        <v>185</v>
      </c>
      <c r="E189" s="1232" t="n">
        <v>2</v>
      </c>
    </row>
    <row r="190" s="726" customFormat="true" ht="18" hidden="false" customHeight="true" outlineLevel="0" collapsed="false">
      <c r="A190" s="1233" t="s">
        <v>2265</v>
      </c>
      <c r="B190" s="1234" t="s">
        <v>2266</v>
      </c>
      <c r="C190" s="1123" t="n">
        <f aca="false">D190*6</f>
        <v>1470</v>
      </c>
      <c r="D190" s="1235" t="n">
        <v>245</v>
      </c>
      <c r="E190" s="1236" t="n">
        <v>2</v>
      </c>
    </row>
    <row r="191" customFormat="false" ht="16.5" hidden="false" customHeight="false" outlineLevel="0" collapsed="false">
      <c r="E191" s="1237" t="s">
        <v>1824</v>
      </c>
    </row>
  </sheetData>
  <hyperlinks>
    <hyperlink ref="B8" r:id="rId1" display="THERMALTAKE SOPRANO  SILVER     DUAL 120mm FAN"/>
    <hyperlink ref="B9" r:id="rId2" display="THERMALTAKE SOPRANO  BLACK     DUAL 120mm FAN"/>
    <hyperlink ref="B10" r:id="rId3" display="THERMALTAKE SOPRANO  SILVER  + WINDOW    DUAL 120mm FAN"/>
    <hyperlink ref="B11" r:id="rId4" display="THERMALTAKE SOPRANO  BLACK   + WINDOW   DUAL 120mm FAN"/>
    <hyperlink ref="E191" location="WELCOME!A1" display="Back"/>
  </hyperlink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5" zeroHeight="false" outlineLevelRow="0" outlineLevelCol="0"/>
  <cols>
    <col collapsed="false" customWidth="true" hidden="false" outlineLevel="0" max="1" min="1" style="1238" width="9.99"/>
    <col collapsed="false" customWidth="true" hidden="false" outlineLevel="0" max="2" min="2" style="0" width="73.13"/>
    <col collapsed="false" customWidth="true" hidden="false" outlineLevel="0" max="3" min="3" style="1239" width="20.56"/>
    <col collapsed="false" customWidth="true" hidden="true" outlineLevel="0" max="4" min="4" style="0" width="23.7"/>
    <col collapsed="false" customWidth="true" hidden="true" outlineLevel="0" max="5" min="5" style="1240" width="17.56"/>
  </cols>
  <sheetData>
    <row r="1" s="1245" customFormat="true" ht="24" hidden="false" customHeight="true" outlineLevel="0" collapsed="false">
      <c r="A1" s="1241" t="s">
        <v>193</v>
      </c>
      <c r="B1" s="1242" t="s">
        <v>194</v>
      </c>
      <c r="C1" s="1243" t="s">
        <v>53</v>
      </c>
      <c r="D1" s="1244" t="s">
        <v>53</v>
      </c>
      <c r="E1" s="1244" t="s">
        <v>53</v>
      </c>
    </row>
    <row r="2" customFormat="false" ht="15" hidden="false" customHeight="true" outlineLevel="0" collapsed="false">
      <c r="A2" s="260"/>
      <c r="B2" s="1246" t="s">
        <v>2267</v>
      </c>
      <c r="C2" s="1247"/>
      <c r="D2" s="1246"/>
      <c r="E2" s="1248"/>
    </row>
    <row r="3" customFormat="false" ht="15.95" hidden="false" customHeight="true" outlineLevel="0" collapsed="false">
      <c r="A3" s="161" t="s">
        <v>2268</v>
      </c>
      <c r="B3" s="1249" t="s">
        <v>2269</v>
      </c>
      <c r="C3" s="1250" t="n">
        <f aca="false">D3*6</f>
        <v>1800</v>
      </c>
      <c r="D3" s="1251" t="n">
        <f aca="false">E3*6</f>
        <v>300</v>
      </c>
      <c r="E3" s="1252" t="n">
        <v>50</v>
      </c>
    </row>
    <row r="4" customFormat="false" ht="15.95" hidden="false" customHeight="true" outlineLevel="0" collapsed="false">
      <c r="A4" s="161" t="s">
        <v>2270</v>
      </c>
      <c r="B4" s="1249" t="s">
        <v>2271</v>
      </c>
      <c r="C4" s="1250" t="n">
        <f aca="false">D4*6</f>
        <v>1620</v>
      </c>
      <c r="D4" s="1251" t="n">
        <f aca="false">E4*6</f>
        <v>270</v>
      </c>
      <c r="E4" s="1252" t="n">
        <v>45</v>
      </c>
    </row>
    <row r="5" customFormat="false" ht="15.95" hidden="false" customHeight="true" outlineLevel="0" collapsed="false">
      <c r="A5" s="161" t="s">
        <v>2272</v>
      </c>
      <c r="B5" s="1253" t="s">
        <v>2273</v>
      </c>
      <c r="C5" s="1250" t="n">
        <f aca="false">D5*6</f>
        <v>1260</v>
      </c>
      <c r="D5" s="1251" t="n">
        <f aca="false">E5*6</f>
        <v>210</v>
      </c>
      <c r="E5" s="1252" t="n">
        <v>35</v>
      </c>
    </row>
    <row r="6" customFormat="false" ht="15.95" hidden="false" customHeight="true" outlineLevel="0" collapsed="false">
      <c r="A6" s="1254" t="s">
        <v>2274</v>
      </c>
      <c r="B6" s="1253" t="s">
        <v>2275</v>
      </c>
      <c r="C6" s="1250" t="n">
        <f aca="false">D6*6</f>
        <v>288</v>
      </c>
      <c r="D6" s="1251" t="n">
        <f aca="false">E6*6</f>
        <v>48</v>
      </c>
      <c r="E6" s="1255" t="n">
        <v>8</v>
      </c>
    </row>
    <row r="7" s="14" customFormat="true" ht="15.95" hidden="false" customHeight="true" outlineLevel="0" collapsed="false">
      <c r="A7" s="1225" t="s">
        <v>2276</v>
      </c>
      <c r="B7" s="1253" t="s">
        <v>2277</v>
      </c>
      <c r="C7" s="1250" t="n">
        <f aca="false">D7*6</f>
        <v>1332</v>
      </c>
      <c r="D7" s="1251" t="n">
        <f aca="false">E7*6</f>
        <v>222</v>
      </c>
      <c r="E7" s="1252" t="n">
        <v>37</v>
      </c>
    </row>
    <row r="8" customFormat="false" ht="15.95" hidden="false" customHeight="true" outlineLevel="0" collapsed="false">
      <c r="A8" s="1254" t="s">
        <v>2278</v>
      </c>
      <c r="B8" s="1253" t="s">
        <v>2279</v>
      </c>
      <c r="C8" s="1250" t="n">
        <f aca="false">D8*6</f>
        <v>756</v>
      </c>
      <c r="D8" s="1251" t="n">
        <f aca="false">E8*6</f>
        <v>126</v>
      </c>
      <c r="E8" s="1252" t="n">
        <v>21</v>
      </c>
    </row>
    <row r="9" customFormat="false" ht="15.95" hidden="false" customHeight="true" outlineLevel="0" collapsed="false">
      <c r="A9" s="1256" t="s">
        <v>2280</v>
      </c>
      <c r="B9" s="1257" t="s">
        <v>2281</v>
      </c>
      <c r="C9" s="1250" t="n">
        <f aca="false">D9*6</f>
        <v>234</v>
      </c>
      <c r="D9" s="1251" t="n">
        <f aca="false">E9*6</f>
        <v>39</v>
      </c>
      <c r="E9" s="1255" t="n">
        <v>6.5</v>
      </c>
    </row>
    <row r="10" customFormat="false" ht="15.75" hidden="false" customHeight="true" outlineLevel="0" collapsed="false">
      <c r="A10" s="260"/>
      <c r="B10" s="1258" t="s">
        <v>2282</v>
      </c>
      <c r="C10" s="1248"/>
      <c r="D10" s="1248"/>
      <c r="E10" s="1248"/>
    </row>
    <row r="11" s="14" customFormat="true" ht="15.95" hidden="false" customHeight="true" outlineLevel="0" collapsed="false">
      <c r="A11" s="1225" t="s">
        <v>2283</v>
      </c>
      <c r="B11" s="1259" t="s">
        <v>2284</v>
      </c>
      <c r="C11" s="1250" t="n">
        <f aca="false">D11*6</f>
        <v>4608</v>
      </c>
      <c r="D11" s="1251" t="n">
        <f aca="false">E11*6</f>
        <v>768</v>
      </c>
      <c r="E11" s="1252" t="n">
        <v>128</v>
      </c>
    </row>
    <row r="12" customFormat="false" ht="15.95" hidden="false" customHeight="true" outlineLevel="0" collapsed="false">
      <c r="A12" s="1254" t="s">
        <v>2285</v>
      </c>
      <c r="B12" s="1259" t="s">
        <v>2286</v>
      </c>
      <c r="C12" s="1250" t="n">
        <f aca="false">D12*6</f>
        <v>3960</v>
      </c>
      <c r="D12" s="1251" t="n">
        <f aca="false">E12*6</f>
        <v>660</v>
      </c>
      <c r="E12" s="1252" t="n">
        <v>110</v>
      </c>
    </row>
    <row r="13" s="14" customFormat="true" ht="15.95" hidden="false" customHeight="true" outlineLevel="0" collapsed="false">
      <c r="A13" s="1225" t="s">
        <v>2287</v>
      </c>
      <c r="B13" s="1259" t="s">
        <v>2288</v>
      </c>
      <c r="C13" s="1250" t="n">
        <f aca="false">D13*6</f>
        <v>2340</v>
      </c>
      <c r="D13" s="1251" t="n">
        <f aca="false">E13*6</f>
        <v>390</v>
      </c>
      <c r="E13" s="1252" t="n">
        <v>65</v>
      </c>
    </row>
    <row r="14" customFormat="false" ht="15.95" hidden="false" customHeight="true" outlineLevel="0" collapsed="false">
      <c r="A14" s="1254" t="s">
        <v>2289</v>
      </c>
      <c r="B14" s="1259" t="s">
        <v>2290</v>
      </c>
      <c r="C14" s="1250" t="n">
        <f aca="false">D14*6</f>
        <v>5580</v>
      </c>
      <c r="D14" s="1251" t="n">
        <f aca="false">E14*6</f>
        <v>930</v>
      </c>
      <c r="E14" s="1252" t="n">
        <v>155</v>
      </c>
    </row>
    <row r="15" customFormat="false" ht="15.95" hidden="false" customHeight="true" outlineLevel="0" collapsed="false">
      <c r="A15" s="1254" t="s">
        <v>2291</v>
      </c>
      <c r="B15" s="1259" t="s">
        <v>2292</v>
      </c>
      <c r="C15" s="1250" t="n">
        <f aca="false">D15*6</f>
        <v>4788</v>
      </c>
      <c r="D15" s="1251" t="n">
        <f aca="false">E15*6</f>
        <v>798</v>
      </c>
      <c r="E15" s="1252" t="n">
        <v>133</v>
      </c>
    </row>
    <row r="16" customFormat="false" ht="15.95" hidden="false" customHeight="true" outlineLevel="0" collapsed="false">
      <c r="A16" s="1254" t="s">
        <v>2293</v>
      </c>
      <c r="B16" s="1259" t="s">
        <v>2294</v>
      </c>
      <c r="C16" s="1250" t="n">
        <f aca="false">D16*6</f>
        <v>1872</v>
      </c>
      <c r="D16" s="1251" t="n">
        <f aca="false">E16*6</f>
        <v>312</v>
      </c>
      <c r="E16" s="1252" t="n">
        <v>52</v>
      </c>
    </row>
    <row r="17" customFormat="false" ht="15.95" hidden="false" customHeight="true" outlineLevel="0" collapsed="false">
      <c r="A17" s="1254" t="s">
        <v>2295</v>
      </c>
      <c r="B17" s="1259" t="s">
        <v>2296</v>
      </c>
      <c r="C17" s="1250" t="n">
        <f aca="false">D17*6</f>
        <v>1476</v>
      </c>
      <c r="D17" s="1251" t="n">
        <f aca="false">E17*6</f>
        <v>246</v>
      </c>
      <c r="E17" s="1252" t="n">
        <v>41</v>
      </c>
    </row>
    <row r="18" customFormat="false" ht="15.95" hidden="false" customHeight="true" outlineLevel="0" collapsed="false">
      <c r="A18" s="1254" t="s">
        <v>2297</v>
      </c>
      <c r="B18" s="1259" t="s">
        <v>2298</v>
      </c>
      <c r="C18" s="1250" t="n">
        <f aca="false">D18*6</f>
        <v>1296</v>
      </c>
      <c r="D18" s="1251" t="n">
        <f aca="false">E18*6</f>
        <v>216</v>
      </c>
      <c r="E18" s="1252" t="n">
        <v>36</v>
      </c>
    </row>
    <row r="19" customFormat="false" ht="15" hidden="false" customHeight="true" outlineLevel="0" collapsed="false">
      <c r="A19" s="1260"/>
      <c r="B19" s="1261" t="s">
        <v>2299</v>
      </c>
      <c r="C19" s="1262"/>
      <c r="D19" s="1262"/>
      <c r="E19" s="1262"/>
    </row>
    <row r="20" customFormat="false" ht="15.95" hidden="false" customHeight="true" outlineLevel="0" collapsed="false">
      <c r="A20" s="1263" t="s">
        <v>2300</v>
      </c>
      <c r="B20" s="1264" t="s">
        <v>2301</v>
      </c>
      <c r="C20" s="1250" t="n">
        <f aca="false">D20*6</f>
        <v>1512</v>
      </c>
      <c r="D20" s="1251" t="n">
        <f aca="false">E20*6</f>
        <v>252</v>
      </c>
      <c r="E20" s="1265" t="n">
        <v>42</v>
      </c>
    </row>
    <row r="21" customFormat="false" ht="15.95" hidden="false" customHeight="true" outlineLevel="0" collapsed="false">
      <c r="A21" s="1266" t="s">
        <v>2302</v>
      </c>
      <c r="B21" s="1267" t="s">
        <v>2303</v>
      </c>
      <c r="C21" s="1250" t="n">
        <f aca="false">D21*6</f>
        <v>1944</v>
      </c>
      <c r="D21" s="1251" t="n">
        <f aca="false">E21*6</f>
        <v>324</v>
      </c>
      <c r="E21" s="1268" t="n">
        <v>54</v>
      </c>
    </row>
    <row r="22" s="14" customFormat="true" ht="15.95" hidden="false" customHeight="true" outlineLevel="0" collapsed="false">
      <c r="A22" s="1269" t="s">
        <v>2304</v>
      </c>
      <c r="B22" s="1267" t="s">
        <v>2305</v>
      </c>
      <c r="C22" s="1250" t="n">
        <f aca="false">D22*6</f>
        <v>2988</v>
      </c>
      <c r="D22" s="1251" t="n">
        <f aca="false">E22*6</f>
        <v>498</v>
      </c>
      <c r="E22" s="1268" t="n">
        <v>83</v>
      </c>
    </row>
    <row r="23" s="14" customFormat="true" ht="15.95" hidden="false" customHeight="true" outlineLevel="0" collapsed="false">
      <c r="A23" s="1269" t="s">
        <v>2306</v>
      </c>
      <c r="B23" s="1267" t="s">
        <v>2307</v>
      </c>
      <c r="C23" s="1250" t="n">
        <f aca="false">D23*6</f>
        <v>2304</v>
      </c>
      <c r="D23" s="1251" t="n">
        <f aca="false">E23*6</f>
        <v>384</v>
      </c>
      <c r="E23" s="1268" t="n">
        <v>64</v>
      </c>
    </row>
    <row r="24" s="14" customFormat="true" ht="15.95" hidden="false" customHeight="true" outlineLevel="0" collapsed="false">
      <c r="A24" s="1269" t="s">
        <v>2308</v>
      </c>
      <c r="B24" s="1267" t="s">
        <v>2309</v>
      </c>
      <c r="C24" s="1250" t="n">
        <f aca="false">D24*6</f>
        <v>3060</v>
      </c>
      <c r="D24" s="1251" t="n">
        <f aca="false">E24*6</f>
        <v>510</v>
      </c>
      <c r="E24" s="1268" t="n">
        <v>85</v>
      </c>
    </row>
    <row r="25" s="14" customFormat="true" ht="15.95" hidden="false" customHeight="true" outlineLevel="0" collapsed="false">
      <c r="A25" s="1270" t="s">
        <v>2310</v>
      </c>
      <c r="B25" s="1271" t="s">
        <v>2311</v>
      </c>
      <c r="C25" s="1250" t="n">
        <f aca="false">D25*6</f>
        <v>3060</v>
      </c>
      <c r="D25" s="1251" t="n">
        <f aca="false">E25*6</f>
        <v>510</v>
      </c>
      <c r="E25" s="1272" t="n">
        <v>85</v>
      </c>
    </row>
    <row r="26" customFormat="false" ht="15.95" hidden="false" customHeight="true" outlineLevel="0" collapsed="false">
      <c r="A26" s="1273" t="s">
        <v>2312</v>
      </c>
      <c r="B26" s="1274" t="s">
        <v>2313</v>
      </c>
      <c r="C26" s="1250" t="n">
        <f aca="false">D26*6</f>
        <v>4500</v>
      </c>
      <c r="D26" s="1251" t="n">
        <f aca="false">E26*6</f>
        <v>750</v>
      </c>
      <c r="E26" s="1275" t="n">
        <v>125</v>
      </c>
    </row>
    <row r="27" customFormat="false" ht="15.75" hidden="false" customHeight="true" outlineLevel="0" collapsed="false">
      <c r="A27" s="1276"/>
      <c r="B27" s="1246" t="s">
        <v>2314</v>
      </c>
      <c r="C27" s="1277"/>
      <c r="D27" s="1277"/>
      <c r="E27" s="1277"/>
    </row>
    <row r="28" customFormat="false" ht="15.95" hidden="false" customHeight="true" outlineLevel="0" collapsed="false">
      <c r="A28" s="1254" t="s">
        <v>2315</v>
      </c>
      <c r="B28" s="1253" t="s">
        <v>2316</v>
      </c>
      <c r="C28" s="1250" t="n">
        <f aca="false">D28*6</f>
        <v>1692</v>
      </c>
      <c r="D28" s="1251" t="n">
        <f aca="false">E28*6</f>
        <v>282</v>
      </c>
      <c r="E28" s="1252" t="n">
        <v>47</v>
      </c>
    </row>
    <row r="29" s="14" customFormat="true" ht="15.95" hidden="false" customHeight="true" outlineLevel="0" collapsed="false">
      <c r="A29" s="1254" t="s">
        <v>2317</v>
      </c>
      <c r="B29" s="1253" t="s">
        <v>2318</v>
      </c>
      <c r="C29" s="1250" t="n">
        <f aca="false">D29*6</f>
        <v>2124</v>
      </c>
      <c r="D29" s="1251" t="n">
        <f aca="false">E29*6</f>
        <v>354</v>
      </c>
      <c r="E29" s="1252" t="n">
        <v>59</v>
      </c>
    </row>
    <row r="30" s="14" customFormat="true" ht="15.95" hidden="false" customHeight="true" outlineLevel="0" collapsed="false">
      <c r="A30" s="1254" t="s">
        <v>2319</v>
      </c>
      <c r="B30" s="1253" t="s">
        <v>2320</v>
      </c>
      <c r="C30" s="1250" t="n">
        <f aca="false">D30*6</f>
        <v>216</v>
      </c>
      <c r="D30" s="1251" t="n">
        <f aca="false">E30*6</f>
        <v>36</v>
      </c>
      <c r="E30" s="1255" t="n">
        <v>6</v>
      </c>
    </row>
    <row r="31" s="14" customFormat="true" ht="15.95" hidden="false" customHeight="true" outlineLevel="0" collapsed="false">
      <c r="A31" s="1254" t="s">
        <v>2321</v>
      </c>
      <c r="B31" s="1253" t="s">
        <v>2322</v>
      </c>
      <c r="C31" s="1250" t="n">
        <f aca="false">D31*6</f>
        <v>108</v>
      </c>
      <c r="D31" s="1251" t="n">
        <f aca="false">E31*6</f>
        <v>18</v>
      </c>
      <c r="E31" s="1255" t="n">
        <v>3</v>
      </c>
    </row>
    <row r="32" customFormat="false" ht="15.95" hidden="false" customHeight="true" outlineLevel="0" collapsed="false">
      <c r="A32" s="1254" t="s">
        <v>2323</v>
      </c>
      <c r="B32" s="1253" t="s">
        <v>2324</v>
      </c>
      <c r="C32" s="1250" t="n">
        <f aca="false">D32*6</f>
        <v>90</v>
      </c>
      <c r="D32" s="1251" t="n">
        <f aca="false">E32*6</f>
        <v>15</v>
      </c>
      <c r="E32" s="1252" t="n">
        <v>2.5</v>
      </c>
    </row>
    <row r="33" customFormat="false" ht="15.95" hidden="false" customHeight="true" outlineLevel="0" collapsed="false">
      <c r="A33" s="1254" t="s">
        <v>2325</v>
      </c>
      <c r="B33" s="1253" t="s">
        <v>2326</v>
      </c>
      <c r="C33" s="1250" t="n">
        <f aca="false">D33*6</f>
        <v>198</v>
      </c>
      <c r="D33" s="1251" t="n">
        <f aca="false">E33*6</f>
        <v>33</v>
      </c>
      <c r="E33" s="1252" t="n">
        <v>5.5</v>
      </c>
    </row>
    <row r="34" customFormat="false" ht="15.95" hidden="false" customHeight="true" outlineLevel="0" collapsed="false">
      <c r="A34" s="1254" t="s">
        <v>2327</v>
      </c>
      <c r="B34" s="1253" t="s">
        <v>2328</v>
      </c>
      <c r="C34" s="1250" t="n">
        <f aca="false">D34*6</f>
        <v>234</v>
      </c>
      <c r="D34" s="1251" t="n">
        <f aca="false">E34*6</f>
        <v>39</v>
      </c>
      <c r="E34" s="1252" t="n">
        <v>6.5</v>
      </c>
    </row>
    <row r="35" customFormat="false" ht="15.95" hidden="false" customHeight="true" outlineLevel="0" collapsed="false">
      <c r="A35" s="1254" t="s">
        <v>2329</v>
      </c>
      <c r="B35" s="1253" t="s">
        <v>2330</v>
      </c>
      <c r="C35" s="1250" t="n">
        <f aca="false">D35*6</f>
        <v>237.6</v>
      </c>
      <c r="D35" s="1251" t="n">
        <f aca="false">E35*6</f>
        <v>39.6</v>
      </c>
      <c r="E35" s="1252" t="n">
        <v>6.6</v>
      </c>
    </row>
    <row r="36" customFormat="false" ht="15.95" hidden="false" customHeight="true" outlineLevel="0" collapsed="false">
      <c r="A36" s="1254" t="s">
        <v>2331</v>
      </c>
      <c r="B36" s="1253" t="s">
        <v>2332</v>
      </c>
      <c r="C36" s="1250" t="n">
        <f aca="false">D36*6</f>
        <v>288</v>
      </c>
      <c r="D36" s="1251" t="n">
        <f aca="false">E36*6</f>
        <v>48</v>
      </c>
      <c r="E36" s="1252" t="n">
        <v>8</v>
      </c>
    </row>
    <row r="37" customFormat="false" ht="15.95" hidden="false" customHeight="true" outlineLevel="0" collapsed="false">
      <c r="A37" s="1254" t="s">
        <v>2333</v>
      </c>
      <c r="B37" s="1253" t="s">
        <v>2334</v>
      </c>
      <c r="C37" s="1250" t="n">
        <f aca="false">D37*6</f>
        <v>270</v>
      </c>
      <c r="D37" s="1251" t="n">
        <f aca="false">E37*6</f>
        <v>45</v>
      </c>
      <c r="E37" s="1252" t="n">
        <v>7.5</v>
      </c>
    </row>
    <row r="38" customFormat="false" ht="15.95" hidden="false" customHeight="true" outlineLevel="0" collapsed="false">
      <c r="A38" s="1254" t="s">
        <v>2335</v>
      </c>
      <c r="B38" s="1253" t="s">
        <v>2336</v>
      </c>
      <c r="C38" s="1250" t="n">
        <f aca="false">D38*6</f>
        <v>316.8</v>
      </c>
      <c r="D38" s="1251" t="n">
        <f aca="false">E38*6</f>
        <v>52.8</v>
      </c>
      <c r="E38" s="1252" t="n">
        <v>8.8</v>
      </c>
    </row>
    <row r="39" customFormat="false" ht="15.95" hidden="false" customHeight="true" outlineLevel="0" collapsed="false">
      <c r="A39" s="1254" t="s">
        <v>2337</v>
      </c>
      <c r="B39" s="1253" t="s">
        <v>2338</v>
      </c>
      <c r="C39" s="1250" t="n">
        <f aca="false">D39*6</f>
        <v>396</v>
      </c>
      <c r="D39" s="1251" t="n">
        <f aca="false">E39*6</f>
        <v>66</v>
      </c>
      <c r="E39" s="1252" t="n">
        <v>11</v>
      </c>
    </row>
    <row r="40" s="1278" customFormat="true" ht="15.95" hidden="false" customHeight="true" outlineLevel="0" collapsed="false">
      <c r="A40" s="1254" t="s">
        <v>2339</v>
      </c>
      <c r="B40" s="1253" t="s">
        <v>2340</v>
      </c>
      <c r="C40" s="1250" t="n">
        <f aca="false">D40*6</f>
        <v>468</v>
      </c>
      <c r="D40" s="1251" t="n">
        <f aca="false">E40*6</f>
        <v>78</v>
      </c>
      <c r="E40" s="1252" t="n">
        <v>13</v>
      </c>
    </row>
    <row r="41" s="16" customFormat="true" ht="15.95" hidden="false" customHeight="true" outlineLevel="0" collapsed="false">
      <c r="A41" s="1225" t="s">
        <v>2341</v>
      </c>
      <c r="B41" s="1253" t="s">
        <v>2342</v>
      </c>
      <c r="C41" s="1250" t="n">
        <f aca="false">D41*6</f>
        <v>792</v>
      </c>
      <c r="D41" s="1251" t="n">
        <f aca="false">E41*6</f>
        <v>132</v>
      </c>
      <c r="E41" s="1252" t="n">
        <v>22</v>
      </c>
    </row>
    <row r="42" s="1278" customFormat="true" ht="15.95" hidden="false" customHeight="true" outlineLevel="0" collapsed="false">
      <c r="A42" s="1254" t="s">
        <v>2343</v>
      </c>
      <c r="B42" s="1253" t="s">
        <v>2344</v>
      </c>
      <c r="C42" s="1250" t="n">
        <f aca="false">D42*6</f>
        <v>216</v>
      </c>
      <c r="D42" s="1251" t="n">
        <f aca="false">E42*6</f>
        <v>36</v>
      </c>
      <c r="E42" s="1252" t="n">
        <v>6</v>
      </c>
    </row>
    <row r="43" customFormat="false" ht="15" hidden="false" customHeight="true" outlineLevel="0" collapsed="false">
      <c r="A43" s="1279"/>
      <c r="B43" s="1280"/>
      <c r="C43" s="1281"/>
      <c r="D43" s="1281"/>
      <c r="E43" s="1281"/>
    </row>
    <row r="44" customFormat="false" ht="15" hidden="false" customHeight="true" outlineLevel="0" collapsed="false">
      <c r="A44" s="260"/>
      <c r="B44" s="1258" t="s">
        <v>2345</v>
      </c>
      <c r="C44" s="1248"/>
      <c r="D44" s="1248"/>
      <c r="E44" s="1248"/>
    </row>
    <row r="45" s="14" customFormat="true" ht="15" hidden="false" customHeight="true" outlineLevel="0" collapsed="false">
      <c r="A45" s="1282" t="s">
        <v>2346</v>
      </c>
      <c r="B45" s="1283" t="s">
        <v>2347</v>
      </c>
      <c r="C45" s="1250" t="n">
        <f aca="false">D45*6</f>
        <v>7380</v>
      </c>
      <c r="D45" s="1251" t="n">
        <f aca="false">E45*6</f>
        <v>1230</v>
      </c>
      <c r="E45" s="1252" t="n">
        <v>205</v>
      </c>
    </row>
    <row r="46" s="14" customFormat="true" ht="15" hidden="false" customHeight="true" outlineLevel="0" collapsed="false">
      <c r="A46" s="1282" t="s">
        <v>2346</v>
      </c>
      <c r="B46" s="1283" t="s">
        <v>2348</v>
      </c>
      <c r="C46" s="1250" t="n">
        <f aca="false">D46*6</f>
        <v>7380</v>
      </c>
      <c r="D46" s="1251" t="n">
        <f aca="false">E46*6</f>
        <v>1230</v>
      </c>
      <c r="E46" s="1252" t="n">
        <v>205</v>
      </c>
    </row>
    <row r="47" s="14" customFormat="true" ht="15" hidden="false" customHeight="true" outlineLevel="0" collapsed="false">
      <c r="A47" s="1282" t="s">
        <v>2349</v>
      </c>
      <c r="B47" s="1283" t="s">
        <v>2350</v>
      </c>
      <c r="C47" s="1250" t="n">
        <f aca="false">D47*6</f>
        <v>5472</v>
      </c>
      <c r="D47" s="1251" t="n">
        <f aca="false">E47*6</f>
        <v>912</v>
      </c>
      <c r="E47" s="1252" t="n">
        <v>152</v>
      </c>
    </row>
    <row r="48" s="14" customFormat="true" ht="15" hidden="false" customHeight="true" outlineLevel="0" collapsed="false">
      <c r="A48" s="1282" t="s">
        <v>2351</v>
      </c>
      <c r="B48" s="1283" t="s">
        <v>2352</v>
      </c>
      <c r="C48" s="1250" t="n">
        <f aca="false">D48*6</f>
        <v>5472</v>
      </c>
      <c r="D48" s="1251" t="n">
        <f aca="false">E48*6</f>
        <v>912</v>
      </c>
      <c r="E48" s="1252" t="n">
        <v>152</v>
      </c>
    </row>
    <row r="49" s="14" customFormat="true" ht="15" hidden="false" customHeight="true" outlineLevel="0" collapsed="false">
      <c r="A49" s="1282" t="s">
        <v>2353</v>
      </c>
      <c r="B49" s="1283" t="s">
        <v>2354</v>
      </c>
      <c r="C49" s="1250" t="n">
        <f aca="false">D49*6</f>
        <v>4392</v>
      </c>
      <c r="D49" s="1251" t="n">
        <f aca="false">E49*6</f>
        <v>732</v>
      </c>
      <c r="E49" s="1252" t="n">
        <v>122</v>
      </c>
    </row>
    <row r="50" s="14" customFormat="true" ht="15" hidden="false" customHeight="true" outlineLevel="0" collapsed="false">
      <c r="A50" s="1282" t="s">
        <v>2355</v>
      </c>
      <c r="B50" s="1283" t="s">
        <v>2356</v>
      </c>
      <c r="C50" s="1250" t="n">
        <f aca="false">D50*6</f>
        <v>4392</v>
      </c>
      <c r="D50" s="1251" t="n">
        <f aca="false">E50*6</f>
        <v>732</v>
      </c>
      <c r="E50" s="1252" t="n">
        <v>122</v>
      </c>
    </row>
    <row r="51" s="14" customFormat="true" ht="15" hidden="false" customHeight="true" outlineLevel="0" collapsed="false">
      <c r="A51" s="1282" t="s">
        <v>2357</v>
      </c>
      <c r="B51" s="1283" t="s">
        <v>2358</v>
      </c>
      <c r="C51" s="1250" t="n">
        <f aca="false">D51*6</f>
        <v>3348</v>
      </c>
      <c r="D51" s="1251" t="n">
        <f aca="false">E51*6</f>
        <v>558</v>
      </c>
      <c r="E51" s="1252" t="n">
        <v>93</v>
      </c>
    </row>
    <row r="52" s="14" customFormat="true" ht="15" hidden="false" customHeight="true" outlineLevel="0" collapsed="false">
      <c r="A52" s="1282" t="s">
        <v>2357</v>
      </c>
      <c r="B52" s="1283" t="s">
        <v>2359</v>
      </c>
      <c r="C52" s="1250" t="n">
        <f aca="false">D52*6</f>
        <v>3348</v>
      </c>
      <c r="D52" s="1251" t="n">
        <f aca="false">E52*6</f>
        <v>558</v>
      </c>
      <c r="E52" s="1252" t="n">
        <v>93</v>
      </c>
    </row>
    <row r="53" s="14" customFormat="true" ht="15" hidden="false" customHeight="true" outlineLevel="0" collapsed="false">
      <c r="A53" s="1282" t="s">
        <v>2360</v>
      </c>
      <c r="B53" s="1283" t="s">
        <v>2361</v>
      </c>
      <c r="C53" s="1250" t="n">
        <f aca="false">D53*6</f>
        <v>5364</v>
      </c>
      <c r="D53" s="1251" t="n">
        <f aca="false">E53*6</f>
        <v>894</v>
      </c>
      <c r="E53" s="1252" t="n">
        <v>149</v>
      </c>
    </row>
    <row r="54" customFormat="false" ht="15" hidden="false" customHeight="true" outlineLevel="0" collapsed="false">
      <c r="A54" s="1284" t="n">
        <v>8108</v>
      </c>
      <c r="B54" s="1285" t="s">
        <v>2362</v>
      </c>
      <c r="C54" s="1250" t="n">
        <f aca="false">D54*6</f>
        <v>5040</v>
      </c>
      <c r="D54" s="1251" t="n">
        <f aca="false">E54*6</f>
        <v>840</v>
      </c>
      <c r="E54" s="1286" t="n">
        <v>140</v>
      </c>
    </row>
    <row r="55" customFormat="false" ht="15" hidden="false" customHeight="true" outlineLevel="0" collapsed="false">
      <c r="A55" s="179" t="n">
        <v>8109</v>
      </c>
      <c r="B55" s="1283" t="s">
        <v>2363</v>
      </c>
      <c r="C55" s="1250" t="n">
        <f aca="false">D55*6</f>
        <v>3204</v>
      </c>
      <c r="D55" s="1251" t="n">
        <f aca="false">E55*6</f>
        <v>534</v>
      </c>
      <c r="E55" s="1252" t="n">
        <v>89</v>
      </c>
    </row>
    <row r="56" customFormat="false" ht="15" hidden="false" customHeight="true" outlineLevel="0" collapsed="false">
      <c r="A56" s="179" t="n">
        <v>8111</v>
      </c>
      <c r="B56" s="1283" t="s">
        <v>2364</v>
      </c>
      <c r="C56" s="1250" t="n">
        <f aca="false">D56*6</f>
        <v>6120</v>
      </c>
      <c r="D56" s="1251" t="n">
        <f aca="false">E56*6</f>
        <v>1020</v>
      </c>
      <c r="E56" s="1252" t="n">
        <v>170</v>
      </c>
    </row>
    <row r="57" customFormat="false" ht="15" hidden="false" customHeight="true" outlineLevel="0" collapsed="false">
      <c r="A57" s="198" t="n">
        <v>8113</v>
      </c>
      <c r="B57" s="1287" t="s">
        <v>2365</v>
      </c>
      <c r="C57" s="1250" t="n">
        <f aca="false">D57*6</f>
        <v>5400</v>
      </c>
      <c r="D57" s="1251" t="n">
        <f aca="false">E57*6</f>
        <v>900</v>
      </c>
      <c r="E57" s="1288" t="n">
        <v>150</v>
      </c>
    </row>
    <row r="58" s="868" customFormat="true" ht="15" hidden="false" customHeight="true" outlineLevel="0" collapsed="false">
      <c r="A58" s="1289" t="s">
        <v>2366</v>
      </c>
      <c r="B58" s="1290" t="s">
        <v>2367</v>
      </c>
      <c r="C58" s="1250" t="n">
        <f aca="false">D58*6</f>
        <v>540</v>
      </c>
      <c r="D58" s="1251" t="n">
        <f aca="false">E58*6</f>
        <v>90</v>
      </c>
      <c r="E58" s="1291" t="n">
        <v>15</v>
      </c>
    </row>
    <row r="59" customFormat="false" ht="11.25" hidden="false" customHeight="true" outlineLevel="0" collapsed="false">
      <c r="A59" s="1292" t="s">
        <v>1878</v>
      </c>
      <c r="B59" s="1293" t="s">
        <v>2368</v>
      </c>
      <c r="C59" s="1250" t="n">
        <f aca="false">D59*6</f>
        <v>108</v>
      </c>
      <c r="D59" s="1251" t="n">
        <f aca="false">E59*6</f>
        <v>18</v>
      </c>
      <c r="E59" s="1294" t="n">
        <v>3</v>
      </c>
    </row>
    <row r="60" customFormat="false" ht="15.95" hidden="false" customHeight="true" outlineLevel="0" collapsed="false">
      <c r="A60" s="260"/>
      <c r="B60" s="1258" t="s">
        <v>2369</v>
      </c>
      <c r="C60" s="1248"/>
      <c r="D60" s="1248"/>
      <c r="E60" s="1248"/>
    </row>
    <row r="61" customFormat="false" ht="15.95" hidden="false" customHeight="true" outlineLevel="0" collapsed="false">
      <c r="A61" s="161" t="s">
        <v>2370</v>
      </c>
      <c r="B61" s="1253" t="s">
        <v>2371</v>
      </c>
      <c r="C61" s="1250" t="n">
        <f aca="false">D61*6</f>
        <v>252</v>
      </c>
      <c r="D61" s="1251" t="n">
        <f aca="false">E61*6</f>
        <v>42</v>
      </c>
      <c r="E61" s="1252" t="n">
        <v>7</v>
      </c>
    </row>
    <row r="62" customFormat="false" ht="15.95" hidden="false" customHeight="true" outlineLevel="0" collapsed="false">
      <c r="A62" s="161" t="s">
        <v>1201</v>
      </c>
      <c r="B62" s="1253" t="s">
        <v>2372</v>
      </c>
      <c r="C62" s="1250" t="n">
        <f aca="false">D62*6</f>
        <v>1044</v>
      </c>
      <c r="D62" s="1251" t="n">
        <f aca="false">E62*6</f>
        <v>174</v>
      </c>
      <c r="E62" s="1252" t="n">
        <v>29</v>
      </c>
    </row>
    <row r="63" customFormat="false" ht="15.95" hidden="false" customHeight="true" outlineLevel="0" collapsed="false">
      <c r="A63" s="161" t="s">
        <v>1199</v>
      </c>
      <c r="B63" s="1253" t="s">
        <v>2373</v>
      </c>
      <c r="C63" s="1250" t="n">
        <f aca="false">D63*6</f>
        <v>1044</v>
      </c>
      <c r="D63" s="1251" t="n">
        <f aca="false">E63*6</f>
        <v>174</v>
      </c>
      <c r="E63" s="1252" t="n">
        <v>29</v>
      </c>
    </row>
    <row r="64" customFormat="false" ht="15.95" hidden="false" customHeight="true" outlineLevel="0" collapsed="false">
      <c r="A64" s="161" t="s">
        <v>1195</v>
      </c>
      <c r="B64" s="1253" t="s">
        <v>2374</v>
      </c>
      <c r="C64" s="1250" t="n">
        <f aca="false">D64*6</f>
        <v>828</v>
      </c>
      <c r="D64" s="1251" t="n">
        <f aca="false">E64*6</f>
        <v>138</v>
      </c>
      <c r="E64" s="1252" t="n">
        <v>23</v>
      </c>
    </row>
    <row r="65" customFormat="false" ht="15.95" hidden="false" customHeight="true" outlineLevel="0" collapsed="false">
      <c r="A65" s="161" t="s">
        <v>2375</v>
      </c>
      <c r="B65" s="1253" t="s">
        <v>2376</v>
      </c>
      <c r="C65" s="1250" t="n">
        <f aca="false">D65*6</f>
        <v>1260</v>
      </c>
      <c r="D65" s="1251" t="n">
        <f aca="false">E65*6</f>
        <v>210</v>
      </c>
      <c r="E65" s="1252" t="n">
        <v>35</v>
      </c>
    </row>
    <row r="66" customFormat="false" ht="15.95" hidden="false" customHeight="true" outlineLevel="0" collapsed="false">
      <c r="A66" s="161" t="s">
        <v>2377</v>
      </c>
      <c r="B66" s="1253" t="s">
        <v>2378</v>
      </c>
      <c r="C66" s="1250" t="n">
        <f aca="false">D66*6</f>
        <v>1620</v>
      </c>
      <c r="D66" s="1251" t="n">
        <f aca="false">E66*6</f>
        <v>270</v>
      </c>
      <c r="E66" s="1252" t="n">
        <v>45</v>
      </c>
    </row>
    <row r="67" s="868" customFormat="true" ht="15.95" hidden="false" customHeight="true" outlineLevel="0" collapsed="false">
      <c r="A67" s="134"/>
      <c r="B67" s="1295" t="s">
        <v>2379</v>
      </c>
      <c r="C67" s="1250" t="n">
        <f aca="false">D67*6</f>
        <v>2700</v>
      </c>
      <c r="D67" s="1251" t="n">
        <f aca="false">E67*6</f>
        <v>450</v>
      </c>
      <c r="E67" s="1296" t="n">
        <v>75</v>
      </c>
    </row>
    <row r="68" customFormat="false" ht="15.95" hidden="false" customHeight="true" outlineLevel="0" collapsed="false">
      <c r="A68" s="161" t="s">
        <v>2380</v>
      </c>
      <c r="B68" s="1253" t="s">
        <v>2381</v>
      </c>
      <c r="C68" s="1250" t="n">
        <f aca="false">D68*6</f>
        <v>2700</v>
      </c>
      <c r="D68" s="1251" t="n">
        <f aca="false">E68*6</f>
        <v>450</v>
      </c>
      <c r="E68" s="1252" t="n">
        <v>75</v>
      </c>
    </row>
    <row r="69" customFormat="false" ht="15.95" hidden="false" customHeight="true" outlineLevel="0" collapsed="false">
      <c r="A69" s="161" t="s">
        <v>2382</v>
      </c>
      <c r="B69" s="1253" t="s">
        <v>2383</v>
      </c>
      <c r="C69" s="1250" t="n">
        <f aca="false">D69*6</f>
        <v>540</v>
      </c>
      <c r="D69" s="1251" t="n">
        <f aca="false">E69*6</f>
        <v>90</v>
      </c>
      <c r="E69" s="1252" t="n">
        <v>15</v>
      </c>
    </row>
    <row r="70" customFormat="false" ht="15.95" hidden="false" customHeight="true" outlineLevel="0" collapsed="false">
      <c r="A70" s="161" t="s">
        <v>2384</v>
      </c>
      <c r="B70" s="1253" t="s">
        <v>2385</v>
      </c>
      <c r="C70" s="1250" t="n">
        <f aca="false">D70*6</f>
        <v>1800</v>
      </c>
      <c r="D70" s="1251" t="n">
        <f aca="false">E70*6</f>
        <v>300</v>
      </c>
      <c r="E70" s="1252" t="n">
        <v>50</v>
      </c>
    </row>
    <row r="71" customFormat="false" ht="15.95" hidden="false" customHeight="true" outlineLevel="0" collapsed="false">
      <c r="A71" s="161" t="s">
        <v>2386</v>
      </c>
      <c r="B71" s="1253" t="s">
        <v>2387</v>
      </c>
      <c r="C71" s="1250" t="n">
        <f aca="false">D71*6</f>
        <v>468</v>
      </c>
      <c r="D71" s="1251" t="n">
        <f aca="false">E71*6</f>
        <v>78</v>
      </c>
      <c r="E71" s="1252" t="n">
        <v>13</v>
      </c>
    </row>
    <row r="72" customFormat="false" ht="15.95" hidden="false" customHeight="true" outlineLevel="0" collapsed="false">
      <c r="A72" s="161" t="s">
        <v>2388</v>
      </c>
      <c r="B72" s="1253" t="s">
        <v>2389</v>
      </c>
      <c r="C72" s="1250" t="n">
        <f aca="false">D72*6</f>
        <v>1260</v>
      </c>
      <c r="D72" s="1251" t="n">
        <f aca="false">E72*6</f>
        <v>210</v>
      </c>
      <c r="E72" s="1252" t="n">
        <v>35</v>
      </c>
    </row>
    <row r="73" s="868" customFormat="true" ht="15.95" hidden="false" customHeight="true" outlineLevel="0" collapsed="false">
      <c r="A73" s="134" t="s">
        <v>2390</v>
      </c>
      <c r="B73" s="1295" t="s">
        <v>2391</v>
      </c>
      <c r="C73" s="1250" t="n">
        <f aca="false">D73*6</f>
        <v>306</v>
      </c>
      <c r="D73" s="1251" t="n">
        <f aca="false">E73*6</f>
        <v>51</v>
      </c>
      <c r="E73" s="1296" t="n">
        <v>8.5</v>
      </c>
    </row>
    <row r="74" s="868" customFormat="true" ht="15.95" hidden="false" customHeight="true" outlineLevel="0" collapsed="false">
      <c r="A74" s="134" t="s">
        <v>2392</v>
      </c>
      <c r="B74" s="1295" t="s">
        <v>2393</v>
      </c>
      <c r="C74" s="1250" t="n">
        <f aca="false">D74*6</f>
        <v>468</v>
      </c>
      <c r="D74" s="1251" t="n">
        <f aca="false">E74*6</f>
        <v>78</v>
      </c>
      <c r="E74" s="1296" t="n">
        <v>13</v>
      </c>
    </row>
    <row r="75" s="868" customFormat="true" ht="15.95" hidden="false" customHeight="true" outlineLevel="0" collapsed="false">
      <c r="A75" s="134" t="s">
        <v>2394</v>
      </c>
      <c r="B75" s="1295" t="s">
        <v>2395</v>
      </c>
      <c r="C75" s="1250" t="n">
        <f aca="false">D75*6</f>
        <v>684</v>
      </c>
      <c r="D75" s="1251" t="n">
        <f aca="false">E75*6</f>
        <v>114</v>
      </c>
      <c r="E75" s="1296" t="n">
        <v>19</v>
      </c>
    </row>
    <row r="76" s="868" customFormat="true" ht="15.95" hidden="false" customHeight="true" outlineLevel="0" collapsed="false">
      <c r="A76" s="134" t="s">
        <v>2396</v>
      </c>
      <c r="B76" s="1295" t="s">
        <v>2397</v>
      </c>
      <c r="C76" s="1250" t="n">
        <f aca="false">D76*6</f>
        <v>1044</v>
      </c>
      <c r="D76" s="1251" t="n">
        <f aca="false">E76*6</f>
        <v>174</v>
      </c>
      <c r="E76" s="1296" t="n">
        <v>29</v>
      </c>
    </row>
    <row r="77" customFormat="false" ht="15.95" hidden="false" customHeight="true" outlineLevel="0" collapsed="false">
      <c r="A77" s="161" t="s">
        <v>2398</v>
      </c>
      <c r="B77" s="1253" t="s">
        <v>2399</v>
      </c>
      <c r="C77" s="1250" t="n">
        <f aca="false">D77*6</f>
        <v>900</v>
      </c>
      <c r="D77" s="1251" t="n">
        <f aca="false">E77*6</f>
        <v>150</v>
      </c>
      <c r="E77" s="1252" t="n">
        <v>25</v>
      </c>
    </row>
    <row r="78" customFormat="false" ht="15.95" hidden="false" customHeight="true" outlineLevel="0" collapsed="false">
      <c r="A78" s="161" t="s">
        <v>2400</v>
      </c>
      <c r="B78" s="1253" t="s">
        <v>2401</v>
      </c>
      <c r="C78" s="1250" t="n">
        <f aca="false">D78*6</f>
        <v>468</v>
      </c>
      <c r="D78" s="1251" t="n">
        <f aca="false">E78*6</f>
        <v>78</v>
      </c>
      <c r="E78" s="1252" t="n">
        <v>13</v>
      </c>
    </row>
    <row r="79" s="14" customFormat="true" ht="15.95" hidden="false" customHeight="true" outlineLevel="0" collapsed="false">
      <c r="A79" s="161" t="s">
        <v>2402</v>
      </c>
      <c r="B79" s="1253" t="s">
        <v>2403</v>
      </c>
      <c r="C79" s="1250" t="n">
        <f aca="false">D79*6</f>
        <v>2700</v>
      </c>
      <c r="D79" s="1251" t="n">
        <f aca="false">E79*6</f>
        <v>450</v>
      </c>
      <c r="E79" s="1252" t="n">
        <v>75</v>
      </c>
    </row>
    <row r="80" customFormat="false" ht="15.95" hidden="false" customHeight="true" outlineLevel="0" collapsed="false">
      <c r="A80" s="161" t="s">
        <v>2404</v>
      </c>
      <c r="B80" s="1253" t="s">
        <v>2405</v>
      </c>
      <c r="C80" s="1250" t="n">
        <f aca="false">D80*6</f>
        <v>972</v>
      </c>
      <c r="D80" s="1251" t="n">
        <f aca="false">E80*6</f>
        <v>162</v>
      </c>
      <c r="E80" s="1252" t="n">
        <v>27</v>
      </c>
    </row>
    <row r="81" customFormat="false" ht="15.95" hidden="false" customHeight="true" outlineLevel="0" collapsed="false">
      <c r="A81" s="161" t="s">
        <v>2406</v>
      </c>
      <c r="B81" s="1297" t="s">
        <v>2407</v>
      </c>
      <c r="C81" s="1250" t="n">
        <f aca="false">D81*6</f>
        <v>828</v>
      </c>
      <c r="D81" s="1251" t="n">
        <f aca="false">E81*6</f>
        <v>138</v>
      </c>
      <c r="E81" s="1252" t="n">
        <v>23</v>
      </c>
    </row>
    <row r="82" customFormat="false" ht="15.95" hidden="false" customHeight="true" outlineLevel="0" collapsed="false">
      <c r="A82" s="260"/>
      <c r="B82" s="1258" t="s">
        <v>2408</v>
      </c>
      <c r="C82" s="1248"/>
      <c r="D82" s="1248"/>
      <c r="E82" s="1248"/>
    </row>
    <row r="83" s="14" customFormat="true" ht="15.95" hidden="false" customHeight="true" outlineLevel="0" collapsed="false">
      <c r="A83" s="161" t="s">
        <v>2409</v>
      </c>
      <c r="B83" s="1253" t="s">
        <v>2410</v>
      </c>
      <c r="C83" s="1250" t="n">
        <f aca="false">D83*6</f>
        <v>180</v>
      </c>
      <c r="D83" s="1251" t="n">
        <f aca="false">E83*6</f>
        <v>30</v>
      </c>
      <c r="E83" s="1252" t="n">
        <v>5</v>
      </c>
    </row>
    <row r="84" customFormat="false" ht="15.95" hidden="false" customHeight="true" outlineLevel="0" collapsed="false">
      <c r="A84" s="161" t="s">
        <v>2411</v>
      </c>
      <c r="B84" s="1253" t="s">
        <v>2412</v>
      </c>
      <c r="C84" s="1250" t="n">
        <f aca="false">D84*6</f>
        <v>126</v>
      </c>
      <c r="D84" s="1251" t="n">
        <f aca="false">E84*6</f>
        <v>21</v>
      </c>
      <c r="E84" s="1252" t="n">
        <v>3.5</v>
      </c>
    </row>
    <row r="85" customFormat="false" ht="15.95" hidden="false" customHeight="true" outlineLevel="0" collapsed="false">
      <c r="A85" s="161" t="s">
        <v>2413</v>
      </c>
      <c r="B85" s="1253" t="s">
        <v>2414</v>
      </c>
      <c r="C85" s="1250" t="n">
        <f aca="false">D85*6</f>
        <v>72</v>
      </c>
      <c r="D85" s="1251" t="n">
        <f aca="false">E85*6</f>
        <v>12</v>
      </c>
      <c r="E85" s="1252" t="n">
        <v>2</v>
      </c>
    </row>
    <row r="86" customFormat="false" ht="15.95" hidden="false" customHeight="true" outlineLevel="0" collapsed="false">
      <c r="A86" s="161" t="s">
        <v>2415</v>
      </c>
      <c r="B86" s="1253" t="s">
        <v>2416</v>
      </c>
      <c r="C86" s="1250" t="n">
        <f aca="false">D86*6</f>
        <v>126</v>
      </c>
      <c r="D86" s="1251" t="n">
        <f aca="false">E86*6</f>
        <v>21</v>
      </c>
      <c r="E86" s="1252" t="n">
        <v>3.5</v>
      </c>
    </row>
    <row r="87" customFormat="false" ht="15.95" hidden="false" customHeight="true" outlineLevel="0" collapsed="false">
      <c r="A87" s="161" t="s">
        <v>2417</v>
      </c>
      <c r="B87" s="1253" t="s">
        <v>2418</v>
      </c>
      <c r="C87" s="1250" t="n">
        <f aca="false">D87*6</f>
        <v>72</v>
      </c>
      <c r="D87" s="1251" t="n">
        <f aca="false">E87*6</f>
        <v>12</v>
      </c>
      <c r="E87" s="1252" t="n">
        <v>2</v>
      </c>
    </row>
    <row r="88" customFormat="false" ht="13.5" hidden="false" customHeight="false" outlineLevel="0" collapsed="false">
      <c r="A88" s="1298"/>
      <c r="B88" s="1299"/>
      <c r="C88" s="1299"/>
      <c r="D88" s="1299"/>
      <c r="E88" s="1300"/>
    </row>
  </sheetData>
  <hyperlinks>
    <hyperlink ref="B4" r:id="rId1" display="Genius Speed Wheel 3 + Vibrations"/>
    <hyperlink ref="B5" r:id="rId2" display="Genius Speed Wheel 3 "/>
    <hyperlink ref="B6" r:id="rId3" display="Genius Joystick MaxFighter F-16"/>
    <hyperlink ref="B7" r:id="rId4" display="Genius Joystick MaxFighter Digital F-31U Vibration"/>
    <hyperlink ref="B8" r:id="rId5" display="Genius Game pad MaxFire G-09D Digital"/>
    <hyperlink ref="B9" r:id="rId6" display="Genius Game pad G-08X"/>
    <hyperlink ref="B14" r:id="rId7" display="Genius Pen Sketch 9x12"/>
    <hyperlink ref="B15" r:id="rId8" display="Genius Pen Sketch 6x8"/>
    <hyperlink ref="B16" r:id="rId9" display="Genius Mouse Pen 8x6"/>
    <hyperlink ref="B17" r:id="rId10" display="Genius Mouse Pen 5x4"/>
    <hyperlink ref="B18" r:id="rId11" display="Genius Wizard Pen 5x4"/>
    <hyperlink ref="B20" r:id="rId12" display="Genius CP-Vivid 1200XE USB 600x1200 Interpolation 19200 DPI 2 touch buttons"/>
    <hyperlink ref="B26" r:id="rId13" display="Genius ColorPage HR3200 USB 2.0 3200DPI SLIDE MODULE"/>
    <hyperlink ref="B28" r:id="rId14" display="ZALMAN Headphone Theatre HS-ZMRS6F"/>
    <hyperlink ref="B32" r:id="rId15" display="Genius Microphone MIC-01A Retail"/>
    <hyperlink ref="B33" r:id="rId16" display="Genius Headphones Microphone HS-02A"/>
    <hyperlink ref="B40" r:id="rId17" display="Genius Headphones Microphone HS-04A"/>
    <hyperlink ref="B42" r:id="rId18" display="Genius Headphones HP-02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301" width="11.42"/>
    <col collapsed="false" customWidth="true" hidden="false" outlineLevel="0" max="2" min="2" style="0" width="61.28"/>
    <col collapsed="false" customWidth="true" hidden="false" outlineLevel="0" max="3" min="3" style="1239" width="22.56"/>
    <col collapsed="false" customWidth="true" hidden="true" outlineLevel="0" max="4" min="4" style="1302" width="19.7"/>
  </cols>
  <sheetData>
    <row r="1" s="1245" customFormat="true" ht="22.5" hidden="false" customHeight="true" outlineLevel="0" collapsed="false">
      <c r="A1" s="1303" t="s">
        <v>193</v>
      </c>
      <c r="B1" s="1304" t="s">
        <v>553</v>
      </c>
      <c r="C1" s="1305" t="s">
        <v>53</v>
      </c>
      <c r="D1" s="1306" t="s">
        <v>53</v>
      </c>
    </row>
    <row r="2" customFormat="false" ht="19.5" hidden="false" customHeight="false" outlineLevel="0" collapsed="false">
      <c r="A2" s="1307"/>
      <c r="B2" s="1308" t="s">
        <v>2419</v>
      </c>
      <c r="C2" s="1309"/>
      <c r="D2" s="1310"/>
    </row>
    <row r="3" s="1240" customFormat="true" ht="17.25" hidden="false" customHeight="true" outlineLevel="0" collapsed="false">
      <c r="A3" s="1311" t="s">
        <v>728</v>
      </c>
      <c r="B3" s="962" t="s">
        <v>2420</v>
      </c>
      <c r="C3" s="1312" t="n">
        <f aca="false">D3*6</f>
        <v>54</v>
      </c>
      <c r="D3" s="856" t="n">
        <v>9</v>
      </c>
    </row>
    <row r="4" s="1240" customFormat="true" ht="17.25" hidden="false" customHeight="true" outlineLevel="0" collapsed="false">
      <c r="A4" s="1311" t="s">
        <v>2421</v>
      </c>
      <c r="B4" s="962" t="s">
        <v>2422</v>
      </c>
      <c r="C4" s="1312" t="n">
        <f aca="false">D4*6</f>
        <v>114</v>
      </c>
      <c r="D4" s="856" t="n">
        <v>19</v>
      </c>
    </row>
    <row r="5" s="1240" customFormat="true" ht="17.25" hidden="false" customHeight="true" outlineLevel="0" collapsed="false">
      <c r="A5" s="1311" t="s">
        <v>2423</v>
      </c>
      <c r="B5" s="962" t="s">
        <v>2424</v>
      </c>
      <c r="C5" s="1312" t="n">
        <f aca="false">D5*6</f>
        <v>258</v>
      </c>
      <c r="D5" s="856" t="n">
        <v>43</v>
      </c>
    </row>
    <row r="6" s="1240" customFormat="true" ht="17.25" hidden="false" customHeight="true" outlineLevel="0" collapsed="false">
      <c r="A6" s="1311" t="s">
        <v>2425</v>
      </c>
      <c r="B6" s="962" t="s">
        <v>2426</v>
      </c>
      <c r="C6" s="1312" t="n">
        <f aca="false">D6*6</f>
        <v>174</v>
      </c>
      <c r="D6" s="856" t="n">
        <v>29</v>
      </c>
    </row>
    <row r="7" s="1240" customFormat="true" ht="17.25" hidden="false" customHeight="true" outlineLevel="0" collapsed="false">
      <c r="A7" s="1311" t="s">
        <v>2427</v>
      </c>
      <c r="B7" s="962" t="s">
        <v>2428</v>
      </c>
      <c r="C7" s="1312" t="n">
        <f aca="false">D7*6</f>
        <v>150</v>
      </c>
      <c r="D7" s="856" t="n">
        <v>25</v>
      </c>
    </row>
    <row r="8" s="188" customFormat="true" ht="17.25" hidden="false" customHeight="true" outlineLevel="0" collapsed="false">
      <c r="A8" s="1313" t="s">
        <v>672</v>
      </c>
      <c r="B8" s="962" t="s">
        <v>2429</v>
      </c>
      <c r="C8" s="1312" t="n">
        <f aca="false">D8*6</f>
        <v>174</v>
      </c>
      <c r="D8" s="1314" t="n">
        <v>29</v>
      </c>
    </row>
    <row r="9" s="188" customFormat="true" ht="17.25" hidden="false" customHeight="true" outlineLevel="0" collapsed="false">
      <c r="A9" s="1313" t="s">
        <v>2430</v>
      </c>
      <c r="B9" s="962" t="s">
        <v>2431</v>
      </c>
      <c r="C9" s="1312" t="n">
        <f aca="false">D9*6</f>
        <v>162</v>
      </c>
      <c r="D9" s="1314" t="n">
        <v>27</v>
      </c>
    </row>
    <row r="10" s="188" customFormat="true" ht="17.25" hidden="false" customHeight="true" outlineLevel="0" collapsed="false">
      <c r="A10" s="1313" t="s">
        <v>2432</v>
      </c>
      <c r="B10" s="962" t="s">
        <v>2433</v>
      </c>
      <c r="C10" s="1312" t="n">
        <f aca="false">D10*6</f>
        <v>186</v>
      </c>
      <c r="D10" s="1314" t="n">
        <v>31</v>
      </c>
    </row>
    <row r="11" s="1318" customFormat="true" ht="17.25" hidden="false" customHeight="true" outlineLevel="0" collapsed="false">
      <c r="A11" s="1315" t="s">
        <v>2434</v>
      </c>
      <c r="B11" s="1316" t="s">
        <v>2435</v>
      </c>
      <c r="C11" s="1312" t="n">
        <f aca="false">D11*6</f>
        <v>234</v>
      </c>
      <c r="D11" s="1317" t="n">
        <v>39</v>
      </c>
    </row>
    <row r="12" s="1240" customFormat="true" ht="17.25" hidden="false" customHeight="true" outlineLevel="0" collapsed="false">
      <c r="A12" s="1311" t="s">
        <v>2436</v>
      </c>
      <c r="B12" s="962" t="s">
        <v>2437</v>
      </c>
      <c r="C12" s="1312" t="n">
        <f aca="false">D12*6</f>
        <v>198</v>
      </c>
      <c r="D12" s="1317" t="n">
        <v>33</v>
      </c>
    </row>
    <row r="13" s="188" customFormat="true" ht="17.25" hidden="false" customHeight="true" outlineLevel="0" collapsed="false">
      <c r="A13" s="1313" t="s">
        <v>2438</v>
      </c>
      <c r="B13" s="855" t="s">
        <v>2439</v>
      </c>
      <c r="C13" s="1312" t="n">
        <f aca="false">D13*6</f>
        <v>210</v>
      </c>
      <c r="D13" s="856" t="n">
        <v>35</v>
      </c>
    </row>
    <row r="14" s="188" customFormat="true" ht="17.25" hidden="false" customHeight="true" outlineLevel="0" collapsed="false">
      <c r="A14" s="1313" t="s">
        <v>2440</v>
      </c>
      <c r="B14" s="855" t="s">
        <v>2441</v>
      </c>
      <c r="C14" s="1312" t="n">
        <f aca="false">D14*6</f>
        <v>234</v>
      </c>
      <c r="D14" s="856" t="n">
        <v>39</v>
      </c>
    </row>
    <row r="15" s="188" customFormat="true" ht="17.25" hidden="false" customHeight="true" outlineLevel="0" collapsed="false">
      <c r="A15" s="1313" t="s">
        <v>2442</v>
      </c>
      <c r="B15" s="855" t="s">
        <v>2443</v>
      </c>
      <c r="C15" s="1312" t="n">
        <f aca="false">D15*6</f>
        <v>258</v>
      </c>
      <c r="D15" s="856" t="n">
        <v>43</v>
      </c>
    </row>
    <row r="16" s="188" customFormat="true" ht="17.25" hidden="false" customHeight="true" outlineLevel="0" collapsed="false">
      <c r="A16" s="1313" t="s">
        <v>2444</v>
      </c>
      <c r="B16" s="855" t="s">
        <v>2445</v>
      </c>
      <c r="C16" s="1312" t="n">
        <f aca="false">D16*6</f>
        <v>282</v>
      </c>
      <c r="D16" s="856" t="n">
        <v>47</v>
      </c>
    </row>
    <row r="17" s="288" customFormat="true" ht="17.25" hidden="false" customHeight="true" outlineLevel="0" collapsed="false">
      <c r="A17" s="1311" t="s">
        <v>2446</v>
      </c>
      <c r="B17" s="1319" t="s">
        <v>2447</v>
      </c>
      <c r="C17" s="1312" t="n">
        <f aca="false">D17*6</f>
        <v>222</v>
      </c>
      <c r="D17" s="1320" t="n">
        <v>37</v>
      </c>
    </row>
    <row r="18" s="288" customFormat="true" ht="17.25" hidden="false" customHeight="true" outlineLevel="0" collapsed="false">
      <c r="A18" s="1321" t="s">
        <v>2448</v>
      </c>
      <c r="B18" s="1322" t="s">
        <v>2449</v>
      </c>
      <c r="C18" s="1312" t="n">
        <f aca="false">D18*6</f>
        <v>90</v>
      </c>
      <c r="D18" s="1323" t="n">
        <v>15</v>
      </c>
    </row>
    <row r="19" s="288" customFormat="true" ht="17.25" hidden="false" customHeight="true" outlineLevel="0" collapsed="false">
      <c r="A19" s="1324" t="s">
        <v>2450</v>
      </c>
      <c r="B19" s="1325" t="s">
        <v>2451</v>
      </c>
      <c r="C19" s="1312" t="n">
        <f aca="false">D19*6</f>
        <v>282</v>
      </c>
      <c r="D19" s="1320" t="n">
        <v>47</v>
      </c>
    </row>
    <row r="20" s="288" customFormat="true" ht="17.25" hidden="false" customHeight="true" outlineLevel="0" collapsed="false">
      <c r="A20" s="1324" t="s">
        <v>2452</v>
      </c>
      <c r="B20" s="1325" t="s">
        <v>2453</v>
      </c>
      <c r="C20" s="1312" t="n">
        <f aca="false">D20*6</f>
        <v>246</v>
      </c>
      <c r="D20" s="1320" t="n">
        <v>41</v>
      </c>
    </row>
    <row r="21" s="288" customFormat="true" ht="17.25" hidden="false" customHeight="true" outlineLevel="0" collapsed="false">
      <c r="A21" s="1311" t="s">
        <v>2454</v>
      </c>
      <c r="B21" s="1325" t="s">
        <v>2455</v>
      </c>
      <c r="C21" s="1312" t="n">
        <f aca="false">D21*6</f>
        <v>258</v>
      </c>
      <c r="D21" s="1320" t="n">
        <v>43</v>
      </c>
    </row>
    <row r="22" s="288" customFormat="true" ht="17.25" hidden="false" customHeight="true" outlineLevel="0" collapsed="false">
      <c r="A22" s="1311" t="s">
        <v>2456</v>
      </c>
      <c r="B22" s="1325" t="s">
        <v>2457</v>
      </c>
      <c r="C22" s="1312" t="n">
        <f aca="false">D22*6</f>
        <v>234</v>
      </c>
      <c r="D22" s="1320" t="n">
        <v>39</v>
      </c>
    </row>
    <row r="23" s="288" customFormat="true" ht="15" hidden="false" customHeight="true" outlineLevel="0" collapsed="false">
      <c r="A23" s="1326" t="s">
        <v>2458</v>
      </c>
      <c r="B23" s="1327" t="s">
        <v>2459</v>
      </c>
      <c r="C23" s="1312" t="n">
        <f aca="false">D23*6</f>
        <v>156</v>
      </c>
      <c r="D23" s="1328" t="n">
        <v>26</v>
      </c>
    </row>
    <row r="24" s="188" customFormat="true" ht="15" hidden="false" customHeight="true" outlineLevel="0" collapsed="false">
      <c r="A24" s="178" t="s">
        <v>2460</v>
      </c>
      <c r="B24" s="855" t="s">
        <v>2461</v>
      </c>
      <c r="C24" s="1312" t="n">
        <f aca="false">D24*6</f>
        <v>222</v>
      </c>
      <c r="D24" s="1320" t="n">
        <v>37</v>
      </c>
    </row>
    <row r="25" s="288" customFormat="true" ht="15" hidden="false" customHeight="true" outlineLevel="0" collapsed="false">
      <c r="A25" s="174" t="s">
        <v>2462</v>
      </c>
      <c r="B25" s="1319" t="s">
        <v>2463</v>
      </c>
      <c r="C25" s="1312" t="n">
        <f aca="false">D25*6</f>
        <v>258</v>
      </c>
      <c r="D25" s="1320" t="n">
        <v>43</v>
      </c>
    </row>
    <row r="26" s="288" customFormat="true" ht="15" hidden="false" customHeight="true" outlineLevel="0" collapsed="false">
      <c r="A26" s="174" t="s">
        <v>2464</v>
      </c>
      <c r="B26" s="1319" t="s">
        <v>2465</v>
      </c>
      <c r="C26" s="1312" t="n">
        <f aca="false">D26*6</f>
        <v>222</v>
      </c>
      <c r="D26" s="1320" t="n">
        <v>37</v>
      </c>
    </row>
    <row r="27" s="288" customFormat="true" ht="15" hidden="false" customHeight="true" outlineLevel="0" collapsed="false">
      <c r="A27" s="174" t="s">
        <v>2466</v>
      </c>
      <c r="B27" s="1319" t="s">
        <v>2467</v>
      </c>
      <c r="C27" s="1312" t="n">
        <f aca="false">D27*6</f>
        <v>234</v>
      </c>
      <c r="D27" s="1320" t="n">
        <v>39</v>
      </c>
    </row>
    <row r="28" s="288" customFormat="true" ht="15" hidden="false" customHeight="true" outlineLevel="0" collapsed="false">
      <c r="A28" s="174" t="s">
        <v>2468</v>
      </c>
      <c r="B28" s="1319" t="s">
        <v>2469</v>
      </c>
      <c r="C28" s="1312" t="n">
        <f aca="false">D28*6</f>
        <v>354</v>
      </c>
      <c r="D28" s="1320" t="n">
        <v>59</v>
      </c>
    </row>
    <row r="29" s="288" customFormat="true" ht="15" hidden="false" customHeight="true" outlineLevel="0" collapsed="false">
      <c r="A29" s="174" t="s">
        <v>2470</v>
      </c>
      <c r="B29" s="1319" t="s">
        <v>2471</v>
      </c>
      <c r="C29" s="1312" t="n">
        <f aca="false">D29*6</f>
        <v>288</v>
      </c>
      <c r="D29" s="1320" t="n">
        <v>48</v>
      </c>
    </row>
    <row r="30" s="288" customFormat="true" ht="15" hidden="false" customHeight="true" outlineLevel="0" collapsed="false">
      <c r="A30" s="174" t="s">
        <v>2472</v>
      </c>
      <c r="B30" s="1319" t="s">
        <v>2473</v>
      </c>
      <c r="C30" s="1312" t="n">
        <f aca="false">D30*6</f>
        <v>306</v>
      </c>
      <c r="D30" s="1320" t="n">
        <v>51</v>
      </c>
    </row>
    <row r="31" s="288" customFormat="true" ht="15" hidden="false" customHeight="true" outlineLevel="0" collapsed="false">
      <c r="A31" s="174" t="s">
        <v>2474</v>
      </c>
      <c r="B31" s="1319" t="s">
        <v>2475</v>
      </c>
      <c r="C31" s="1312" t="n">
        <f aca="false">D31*6</f>
        <v>294</v>
      </c>
      <c r="D31" s="1320" t="n">
        <v>49</v>
      </c>
    </row>
    <row r="32" s="288" customFormat="true" ht="15" hidden="false" customHeight="true" outlineLevel="0" collapsed="false">
      <c r="A32" s="174" t="s">
        <v>2476</v>
      </c>
      <c r="B32" s="1319" t="s">
        <v>2477</v>
      </c>
      <c r="C32" s="1312" t="n">
        <f aca="false">D32*6</f>
        <v>30</v>
      </c>
      <c r="D32" s="1320" t="n">
        <v>5</v>
      </c>
    </row>
    <row r="33" s="288" customFormat="true" ht="15" hidden="false" customHeight="true" outlineLevel="0" collapsed="false">
      <c r="A33" s="174" t="s">
        <v>2478</v>
      </c>
      <c r="B33" s="1319" t="s">
        <v>2479</v>
      </c>
      <c r="C33" s="1312" t="n">
        <f aca="false">D33*6</f>
        <v>51</v>
      </c>
      <c r="D33" s="1320" t="n">
        <v>8.5</v>
      </c>
    </row>
    <row r="34" s="288" customFormat="true" ht="15" hidden="false" customHeight="true" outlineLevel="0" collapsed="false">
      <c r="A34" s="798" t="s">
        <v>2480</v>
      </c>
      <c r="B34" s="1329" t="s">
        <v>2481</v>
      </c>
      <c r="C34" s="1312" t="n">
        <f aca="false">D34*6</f>
        <v>39</v>
      </c>
      <c r="D34" s="1330" t="n">
        <v>6.5</v>
      </c>
    </row>
    <row r="35" customFormat="false" ht="19.5" hidden="false" customHeight="false" outlineLevel="0" collapsed="false">
      <c r="A35" s="1307"/>
      <c r="B35" s="1308" t="s">
        <v>2482</v>
      </c>
      <c r="C35" s="1310"/>
      <c r="D35" s="1310"/>
    </row>
    <row r="36" s="309" customFormat="true" ht="15" hidden="false" customHeight="true" outlineLevel="0" collapsed="false">
      <c r="A36" s="1313" t="s">
        <v>2483</v>
      </c>
      <c r="B36" s="855" t="s">
        <v>2484</v>
      </c>
      <c r="C36" s="1312" t="n">
        <f aca="false">D36*6</f>
        <v>1710</v>
      </c>
      <c r="D36" s="856" t="n">
        <v>285</v>
      </c>
    </row>
    <row r="37" s="309" customFormat="true" ht="15" hidden="false" customHeight="true" outlineLevel="0" collapsed="false">
      <c r="A37" s="1313" t="s">
        <v>2485</v>
      </c>
      <c r="B37" s="855" t="s">
        <v>2486</v>
      </c>
      <c r="C37" s="1312" t="n">
        <f aca="false">D37*6</f>
        <v>1020</v>
      </c>
      <c r="D37" s="856" t="n">
        <v>170</v>
      </c>
    </row>
    <row r="38" s="309" customFormat="true" ht="15" hidden="false" customHeight="true" outlineLevel="0" collapsed="false">
      <c r="A38" s="1313" t="s">
        <v>2487</v>
      </c>
      <c r="B38" s="855" t="s">
        <v>2488</v>
      </c>
      <c r="C38" s="1312" t="n">
        <f aca="false">D38*6</f>
        <v>582</v>
      </c>
      <c r="D38" s="1317" t="n">
        <v>97</v>
      </c>
    </row>
    <row r="39" s="309" customFormat="true" ht="15" hidden="false" customHeight="true" outlineLevel="0" collapsed="false">
      <c r="A39" s="1313" t="s">
        <v>2489</v>
      </c>
      <c r="B39" s="855" t="s">
        <v>2490</v>
      </c>
      <c r="C39" s="1312" t="n">
        <f aca="false">D39*6</f>
        <v>774</v>
      </c>
      <c r="D39" s="856" t="n">
        <v>129</v>
      </c>
    </row>
    <row r="40" s="309" customFormat="true" ht="15" hidden="false" customHeight="true" outlineLevel="0" collapsed="false">
      <c r="A40" s="1313" t="s">
        <v>2491</v>
      </c>
      <c r="B40" s="855" t="s">
        <v>2492</v>
      </c>
      <c r="C40" s="1312" t="n">
        <f aca="false">D40*6</f>
        <v>594</v>
      </c>
      <c r="D40" s="856" t="n">
        <v>99</v>
      </c>
    </row>
    <row r="41" s="309" customFormat="true" ht="15" hidden="false" customHeight="true" outlineLevel="0" collapsed="false">
      <c r="A41" s="1313" t="s">
        <v>2493</v>
      </c>
      <c r="B41" s="855" t="s">
        <v>2494</v>
      </c>
      <c r="C41" s="1312" t="n">
        <f aca="false">D41*6</f>
        <v>294</v>
      </c>
      <c r="D41" s="856" t="n">
        <v>49</v>
      </c>
    </row>
    <row r="42" s="309" customFormat="true" ht="15" hidden="false" customHeight="true" outlineLevel="0" collapsed="false">
      <c r="A42" s="1313" t="s">
        <v>2495</v>
      </c>
      <c r="B42" s="855" t="s">
        <v>2496</v>
      </c>
      <c r="C42" s="1312" t="n">
        <f aca="false">D42*6</f>
        <v>354</v>
      </c>
      <c r="D42" s="856" t="n">
        <v>59</v>
      </c>
    </row>
    <row r="43" s="309" customFormat="true" ht="15" hidden="false" customHeight="true" outlineLevel="0" collapsed="false">
      <c r="A43" s="1313" t="s">
        <v>2497</v>
      </c>
      <c r="B43" s="855" t="s">
        <v>2498</v>
      </c>
      <c r="C43" s="1312" t="n">
        <f aca="false">D43*6</f>
        <v>510</v>
      </c>
      <c r="D43" s="856" t="n">
        <v>85</v>
      </c>
    </row>
    <row r="44" s="309" customFormat="true" ht="15" hidden="false" customHeight="true" outlineLevel="0" collapsed="false">
      <c r="A44" s="1313" t="s">
        <v>2499</v>
      </c>
      <c r="B44" s="855" t="s">
        <v>2500</v>
      </c>
      <c r="C44" s="1312" t="n">
        <f aca="false">D44*6</f>
        <v>390</v>
      </c>
      <c r="D44" s="1317" t="n">
        <v>65</v>
      </c>
    </row>
    <row r="45" s="309" customFormat="true" ht="15" hidden="false" customHeight="true" outlineLevel="0" collapsed="false">
      <c r="A45" s="1313" t="s">
        <v>2501</v>
      </c>
      <c r="B45" s="855" t="s">
        <v>2502</v>
      </c>
      <c r="C45" s="1312" t="n">
        <f aca="false">D45*6</f>
        <v>198</v>
      </c>
      <c r="D45" s="856" t="n">
        <v>33</v>
      </c>
    </row>
    <row r="46" s="309" customFormat="true" ht="15" hidden="false" customHeight="true" outlineLevel="0" collapsed="false">
      <c r="A46" s="1313" t="s">
        <v>2503</v>
      </c>
      <c r="B46" s="855" t="s">
        <v>2504</v>
      </c>
      <c r="C46" s="1312" t="n">
        <f aca="false">D46*6</f>
        <v>222</v>
      </c>
      <c r="D46" s="856" t="n">
        <v>37</v>
      </c>
    </row>
    <row r="47" s="309" customFormat="true" ht="15" hidden="false" customHeight="true" outlineLevel="0" collapsed="false">
      <c r="A47" s="1313" t="s">
        <v>2505</v>
      </c>
      <c r="B47" s="855" t="s">
        <v>2506</v>
      </c>
      <c r="C47" s="1312" t="n">
        <f aca="false">D47*6</f>
        <v>342</v>
      </c>
      <c r="D47" s="856" t="n">
        <v>57</v>
      </c>
    </row>
    <row r="48" s="309" customFormat="true" ht="15" hidden="false" customHeight="true" outlineLevel="0" collapsed="false">
      <c r="A48" s="1313" t="s">
        <v>2507</v>
      </c>
      <c r="B48" s="855" t="s">
        <v>2508</v>
      </c>
      <c r="C48" s="1312" t="n">
        <f aca="false">D48*6</f>
        <v>198</v>
      </c>
      <c r="D48" s="856" t="n">
        <v>33</v>
      </c>
    </row>
    <row r="49" s="309" customFormat="true" ht="15" hidden="false" customHeight="true" outlineLevel="0" collapsed="false">
      <c r="A49" s="1313" t="s">
        <v>2509</v>
      </c>
      <c r="B49" s="855" t="s">
        <v>2510</v>
      </c>
      <c r="C49" s="1312" t="n">
        <f aca="false">D49*6</f>
        <v>162</v>
      </c>
      <c r="D49" s="856" t="n">
        <v>27</v>
      </c>
    </row>
    <row r="50" s="309" customFormat="true" ht="15" hidden="false" customHeight="true" outlineLevel="0" collapsed="false">
      <c r="A50" s="1313" t="s">
        <v>2511</v>
      </c>
      <c r="B50" s="855" t="s">
        <v>2512</v>
      </c>
      <c r="C50" s="1312" t="n">
        <f aca="false">D50*6</f>
        <v>234</v>
      </c>
      <c r="D50" s="856" t="n">
        <v>39</v>
      </c>
    </row>
    <row r="51" s="309" customFormat="true" ht="15" hidden="false" customHeight="true" outlineLevel="0" collapsed="false">
      <c r="A51" s="1313" t="s">
        <v>2513</v>
      </c>
      <c r="B51" s="855" t="s">
        <v>2514</v>
      </c>
      <c r="C51" s="1312" t="n">
        <f aca="false">D51*6</f>
        <v>198</v>
      </c>
      <c r="D51" s="856" t="n">
        <v>33</v>
      </c>
    </row>
    <row r="52" s="188" customFormat="true" ht="15" hidden="false" customHeight="true" outlineLevel="0" collapsed="false">
      <c r="A52" s="1313" t="s">
        <v>2515</v>
      </c>
      <c r="B52" s="855" t="s">
        <v>2516</v>
      </c>
      <c r="C52" s="1312" t="n">
        <f aca="false">D52*6</f>
        <v>234</v>
      </c>
      <c r="D52" s="856" t="n">
        <v>39</v>
      </c>
    </row>
    <row r="53" s="1333" customFormat="true" ht="15" hidden="false" customHeight="true" outlineLevel="0" collapsed="false">
      <c r="A53" s="1315" t="s">
        <v>2517</v>
      </c>
      <c r="B53" s="1331" t="s">
        <v>2518</v>
      </c>
      <c r="C53" s="1312" t="n">
        <f aca="false">D53*6</f>
        <v>234</v>
      </c>
      <c r="D53" s="1332" t="n">
        <v>39</v>
      </c>
    </row>
    <row r="54" s="309" customFormat="true" ht="15" hidden="false" customHeight="true" outlineLevel="0" collapsed="false">
      <c r="A54" s="1313" t="s">
        <v>2519</v>
      </c>
      <c r="B54" s="855" t="s">
        <v>2520</v>
      </c>
      <c r="C54" s="1312" t="n">
        <f aca="false">D54*6</f>
        <v>174</v>
      </c>
      <c r="D54" s="856" t="n">
        <v>29</v>
      </c>
    </row>
    <row r="55" s="309" customFormat="true" ht="15" hidden="false" customHeight="true" outlineLevel="0" collapsed="false">
      <c r="A55" s="1313" t="s">
        <v>2521</v>
      </c>
      <c r="B55" s="855" t="s">
        <v>2522</v>
      </c>
      <c r="C55" s="1312" t="n">
        <f aca="false">D55*6</f>
        <v>162</v>
      </c>
      <c r="D55" s="856" t="n">
        <v>27</v>
      </c>
    </row>
    <row r="56" s="309" customFormat="true" ht="15" hidden="false" customHeight="true" outlineLevel="0" collapsed="false">
      <c r="A56" s="1313" t="s">
        <v>2523</v>
      </c>
      <c r="B56" s="855" t="s">
        <v>2524</v>
      </c>
      <c r="C56" s="1312" t="n">
        <f aca="false">D56*6</f>
        <v>222</v>
      </c>
      <c r="D56" s="856" t="n">
        <v>37</v>
      </c>
    </row>
    <row r="57" s="309" customFormat="true" ht="15" hidden="false" customHeight="true" outlineLevel="0" collapsed="false">
      <c r="A57" s="1313" t="s">
        <v>2525</v>
      </c>
      <c r="B57" s="855" t="s">
        <v>2526</v>
      </c>
      <c r="C57" s="1312" t="n">
        <f aca="false">D57*6</f>
        <v>174</v>
      </c>
      <c r="D57" s="856" t="n">
        <v>29</v>
      </c>
    </row>
    <row r="58" customFormat="false" ht="19.5" hidden="false" customHeight="false" outlineLevel="0" collapsed="false">
      <c r="A58" s="1307"/>
      <c r="B58" s="1308" t="s">
        <v>2527</v>
      </c>
      <c r="C58" s="1310"/>
      <c r="D58" s="1310"/>
    </row>
    <row r="59" s="288" customFormat="true" ht="15" hidden="false" customHeight="true" outlineLevel="0" collapsed="false">
      <c r="A59" s="1311" t="s">
        <v>2528</v>
      </c>
      <c r="B59" s="1319" t="s">
        <v>2529</v>
      </c>
      <c r="C59" s="1312" t="n">
        <f aca="false">D59*6</f>
        <v>174</v>
      </c>
      <c r="D59" s="1328" t="n">
        <v>29</v>
      </c>
    </row>
    <row r="60" s="188" customFormat="true" ht="15" hidden="false" customHeight="true" outlineLevel="0" collapsed="false">
      <c r="A60" s="1313" t="s">
        <v>2530</v>
      </c>
      <c r="B60" s="855" t="s">
        <v>2531</v>
      </c>
      <c r="C60" s="1312" t="n">
        <f aca="false">D60*6</f>
        <v>216</v>
      </c>
      <c r="D60" s="856" t="n">
        <v>36</v>
      </c>
    </row>
    <row r="61" s="188" customFormat="true" ht="15" hidden="false" customHeight="true" outlineLevel="0" collapsed="false">
      <c r="A61" s="1313" t="s">
        <v>2532</v>
      </c>
      <c r="B61" s="855" t="s">
        <v>2533</v>
      </c>
      <c r="C61" s="1312" t="n">
        <f aca="false">D61*6</f>
        <v>198</v>
      </c>
      <c r="D61" s="856" t="n">
        <v>33</v>
      </c>
    </row>
    <row r="62" s="188" customFormat="true" ht="15" hidden="false" customHeight="true" outlineLevel="0" collapsed="false">
      <c r="A62" s="1313" t="s">
        <v>2534</v>
      </c>
      <c r="B62" s="855" t="s">
        <v>2535</v>
      </c>
      <c r="C62" s="1312" t="n">
        <f aca="false">D62*6</f>
        <v>216</v>
      </c>
      <c r="D62" s="856" t="n">
        <v>36</v>
      </c>
    </row>
    <row r="63" s="188" customFormat="true" ht="15" hidden="false" customHeight="true" outlineLevel="0" collapsed="false">
      <c r="A63" s="1313" t="s">
        <v>2536</v>
      </c>
      <c r="B63" s="855" t="s">
        <v>2537</v>
      </c>
      <c r="C63" s="1312" t="n">
        <f aca="false">D63*6</f>
        <v>198</v>
      </c>
      <c r="D63" s="856" t="n">
        <v>33</v>
      </c>
    </row>
    <row r="64" s="288" customFormat="true" ht="15" hidden="false" customHeight="true" outlineLevel="0" collapsed="false">
      <c r="A64" s="1311" t="s">
        <v>2497</v>
      </c>
      <c r="B64" s="1319" t="s">
        <v>2538</v>
      </c>
      <c r="C64" s="1312" t="n">
        <f aca="false">D64*6</f>
        <v>510</v>
      </c>
      <c r="D64" s="1320" t="n">
        <v>85</v>
      </c>
    </row>
    <row r="65" s="309" customFormat="true" ht="15" hidden="false" customHeight="true" outlineLevel="0" collapsed="false">
      <c r="A65" s="1313" t="s">
        <v>2499</v>
      </c>
      <c r="B65" s="855" t="s">
        <v>2539</v>
      </c>
      <c r="C65" s="1312" t="n">
        <f aca="false">D65*6</f>
        <v>390</v>
      </c>
      <c r="D65" s="1317" t="n">
        <v>65</v>
      </c>
    </row>
    <row r="66" s="309" customFormat="true" ht="15" hidden="false" customHeight="true" outlineLevel="0" collapsed="false">
      <c r="A66" s="1313" t="s">
        <v>2540</v>
      </c>
      <c r="B66" s="855" t="s">
        <v>2541</v>
      </c>
      <c r="C66" s="1312" t="n">
        <f aca="false">D66*6</f>
        <v>120</v>
      </c>
      <c r="D66" s="1314" t="n">
        <v>20</v>
      </c>
    </row>
    <row r="67" s="288" customFormat="true" ht="15" hidden="false" customHeight="true" outlineLevel="0" collapsed="false">
      <c r="A67" s="174" t="s">
        <v>2542</v>
      </c>
      <c r="B67" s="1319" t="s">
        <v>2543</v>
      </c>
      <c r="C67" s="1312" t="n">
        <f aca="false">D67*6</f>
        <v>234</v>
      </c>
      <c r="D67" s="1320" t="n">
        <v>39</v>
      </c>
    </row>
    <row r="68" s="288" customFormat="true" ht="15" hidden="false" customHeight="true" outlineLevel="0" collapsed="false">
      <c r="A68" s="174" t="s">
        <v>2544</v>
      </c>
      <c r="B68" s="1319" t="s">
        <v>2545</v>
      </c>
      <c r="C68" s="1312" t="n">
        <f aca="false">D68*6</f>
        <v>294</v>
      </c>
      <c r="D68" s="1320" t="n">
        <v>49</v>
      </c>
    </row>
    <row r="69" s="288" customFormat="true" ht="15" hidden="false" customHeight="true" outlineLevel="0" collapsed="false">
      <c r="A69" s="174" t="s">
        <v>2546</v>
      </c>
      <c r="B69" s="1319" t="s">
        <v>2547</v>
      </c>
      <c r="C69" s="1312" t="n">
        <f aca="false">D69*6</f>
        <v>150</v>
      </c>
      <c r="D69" s="1320" t="n">
        <v>25</v>
      </c>
    </row>
    <row r="70" s="288" customFormat="true" ht="15" hidden="false" customHeight="true" outlineLevel="0" collapsed="false">
      <c r="A70" s="174" t="s">
        <v>2548</v>
      </c>
      <c r="B70" s="1319" t="s">
        <v>2549</v>
      </c>
      <c r="C70" s="1312" t="n">
        <f aca="false">D70*6</f>
        <v>168</v>
      </c>
      <c r="D70" s="1320" t="n">
        <v>28</v>
      </c>
    </row>
    <row r="71" s="288" customFormat="true" ht="15" hidden="false" customHeight="true" outlineLevel="0" collapsed="false">
      <c r="A71" s="174" t="s">
        <v>2550</v>
      </c>
      <c r="B71" s="1319" t="s">
        <v>2551</v>
      </c>
      <c r="C71" s="1312" t="n">
        <f aca="false">D71*6</f>
        <v>198</v>
      </c>
      <c r="D71" s="1320" t="n">
        <v>33</v>
      </c>
    </row>
    <row r="72" s="288" customFormat="true" ht="15" hidden="false" customHeight="true" outlineLevel="0" collapsed="false">
      <c r="A72" s="174" t="s">
        <v>2552</v>
      </c>
      <c r="B72" s="1319" t="s">
        <v>2553</v>
      </c>
      <c r="C72" s="1312" t="n">
        <f aca="false">D72*6</f>
        <v>222</v>
      </c>
      <c r="D72" s="1330" t="n">
        <v>37</v>
      </c>
    </row>
    <row r="73" customFormat="false" ht="19.5" hidden="false" customHeight="false" outlineLevel="0" collapsed="false">
      <c r="A73" s="1307"/>
      <c r="B73" s="1308" t="s">
        <v>2554</v>
      </c>
      <c r="C73" s="1310"/>
      <c r="D73" s="1310"/>
    </row>
    <row r="74" s="288" customFormat="true" ht="15" hidden="false" customHeight="true" outlineLevel="0" collapsed="false">
      <c r="A74" s="1334" t="s">
        <v>2555</v>
      </c>
      <c r="B74" s="1335" t="s">
        <v>2556</v>
      </c>
      <c r="C74" s="1312" t="n">
        <f aca="false">D74*6</f>
        <v>54</v>
      </c>
      <c r="D74" s="1336" t="n">
        <v>9</v>
      </c>
    </row>
    <row r="75" s="288" customFormat="true" ht="15" hidden="false" customHeight="true" outlineLevel="0" collapsed="false">
      <c r="A75" s="1334" t="s">
        <v>2557</v>
      </c>
      <c r="B75" s="1335" t="s">
        <v>2558</v>
      </c>
      <c r="C75" s="1336" t="s">
        <v>254</v>
      </c>
      <c r="D75" s="1336" t="s">
        <v>254</v>
      </c>
    </row>
    <row r="76" s="813" customFormat="true" ht="17.1" hidden="false" customHeight="true" outlineLevel="0" collapsed="false">
      <c r="A76" s="1334" t="s">
        <v>2559</v>
      </c>
      <c r="B76" s="1337" t="s">
        <v>2560</v>
      </c>
      <c r="C76" s="1312" t="n">
        <f aca="false">D76*6</f>
        <v>30</v>
      </c>
      <c r="D76" s="1338" t="n">
        <v>5</v>
      </c>
    </row>
    <row r="77" s="1318" customFormat="true" ht="15" hidden="false" customHeight="true" outlineLevel="0" collapsed="false">
      <c r="A77" s="1339" t="s">
        <v>2561</v>
      </c>
      <c r="B77" s="1340" t="s">
        <v>2562</v>
      </c>
      <c r="C77" s="1312" t="n">
        <f aca="false">D77*6</f>
        <v>48</v>
      </c>
      <c r="D77" s="1341" t="n">
        <v>8</v>
      </c>
    </row>
    <row r="78" s="288" customFormat="true" ht="15" hidden="false" customHeight="true" outlineLevel="0" collapsed="false">
      <c r="A78" s="1334" t="s">
        <v>2563</v>
      </c>
      <c r="B78" s="1335" t="s">
        <v>2564</v>
      </c>
      <c r="C78" s="1312" t="n">
        <f aca="false">D78*6</f>
        <v>48</v>
      </c>
      <c r="D78" s="1336" t="n">
        <v>8</v>
      </c>
    </row>
    <row r="79" customFormat="false" ht="19.5" hidden="false" customHeight="false" outlineLevel="0" collapsed="false">
      <c r="A79" s="1307"/>
      <c r="B79" s="1308" t="s">
        <v>2565</v>
      </c>
      <c r="C79" s="1310"/>
      <c r="D79" s="1310"/>
    </row>
    <row r="80" s="1240" customFormat="true" ht="15" hidden="false" customHeight="true" outlineLevel="0" collapsed="false">
      <c r="A80" s="1311" t="s">
        <v>2566</v>
      </c>
      <c r="B80" s="1342" t="s">
        <v>2567</v>
      </c>
      <c r="C80" s="1312" t="n">
        <f aca="false">D80*6</f>
        <v>30</v>
      </c>
      <c r="D80" s="856" t="n">
        <v>5</v>
      </c>
    </row>
    <row r="81" s="288" customFormat="true" ht="15" hidden="false" customHeight="true" outlineLevel="0" collapsed="false">
      <c r="A81" s="1311" t="s">
        <v>2568</v>
      </c>
      <c r="B81" s="1342" t="s">
        <v>2569</v>
      </c>
      <c r="C81" s="1312" t="n">
        <f aca="false">D81*6</f>
        <v>12</v>
      </c>
      <c r="D81" s="1320" t="n">
        <v>2</v>
      </c>
    </row>
    <row r="82" s="288" customFormat="true" ht="15" hidden="false" customHeight="true" outlineLevel="0" collapsed="false">
      <c r="A82" s="1311" t="s">
        <v>2570</v>
      </c>
      <c r="B82" s="1342" t="s">
        <v>2571</v>
      </c>
      <c r="C82" s="1312" t="n">
        <f aca="false">D82*6</f>
        <v>24</v>
      </c>
      <c r="D82" s="1320" t="n">
        <v>4</v>
      </c>
    </row>
    <row r="83" s="288" customFormat="true" ht="15" hidden="false" customHeight="true" outlineLevel="0" collapsed="false">
      <c r="A83" s="1311" t="s">
        <v>2572</v>
      </c>
      <c r="B83" s="1342" t="s">
        <v>2573</v>
      </c>
      <c r="C83" s="1312" t="n">
        <f aca="false">D83*6</f>
        <v>30</v>
      </c>
      <c r="D83" s="1320" t="n">
        <v>5</v>
      </c>
    </row>
    <row r="84" s="288" customFormat="true" ht="15" hidden="false" customHeight="true" outlineLevel="0" collapsed="false">
      <c r="A84" s="1311" t="s">
        <v>2574</v>
      </c>
      <c r="B84" s="1342" t="s">
        <v>2575</v>
      </c>
      <c r="C84" s="1312" t="n">
        <f aca="false">D84*6</f>
        <v>36</v>
      </c>
      <c r="D84" s="1320" t="n">
        <v>6</v>
      </c>
    </row>
    <row r="85" s="288" customFormat="true" ht="15" hidden="false" customHeight="true" outlineLevel="0" collapsed="false">
      <c r="A85" s="1311" t="s">
        <v>2576</v>
      </c>
      <c r="B85" s="1342" t="s">
        <v>2577</v>
      </c>
      <c r="C85" s="1312" t="n">
        <f aca="false">D85*6</f>
        <v>54</v>
      </c>
      <c r="D85" s="1320" t="n">
        <v>9</v>
      </c>
    </row>
    <row r="86" s="288" customFormat="true" ht="15" hidden="false" customHeight="true" outlineLevel="0" collapsed="false">
      <c r="A86" s="1311" t="s">
        <v>2578</v>
      </c>
      <c r="B86" s="1342" t="s">
        <v>2579</v>
      </c>
      <c r="C86" s="1312" t="n">
        <f aca="false">D86*6</f>
        <v>18</v>
      </c>
      <c r="D86" s="1317" t="n">
        <v>3</v>
      </c>
    </row>
    <row r="87" s="288" customFormat="true" ht="15" hidden="false" customHeight="true" outlineLevel="0" collapsed="false">
      <c r="A87" s="1311" t="s">
        <v>2580</v>
      </c>
      <c r="B87" s="1342" t="s">
        <v>2581</v>
      </c>
      <c r="C87" s="1312" t="n">
        <f aca="false">D87*6</f>
        <v>33</v>
      </c>
      <c r="D87" s="1317" t="n">
        <v>5.5</v>
      </c>
    </row>
    <row r="88" s="288" customFormat="true" ht="15" hidden="false" customHeight="true" outlineLevel="0" collapsed="false">
      <c r="A88" s="1311" t="s">
        <v>2582</v>
      </c>
      <c r="B88" s="1342" t="s">
        <v>2583</v>
      </c>
      <c r="C88" s="1312" t="n">
        <f aca="false">D88*6</f>
        <v>48</v>
      </c>
      <c r="D88" s="1317" t="n">
        <v>8</v>
      </c>
    </row>
    <row r="89" s="288" customFormat="true" ht="15" hidden="false" customHeight="true" outlineLevel="0" collapsed="false">
      <c r="A89" s="1311" t="s">
        <v>2584</v>
      </c>
      <c r="B89" s="1342" t="s">
        <v>2585</v>
      </c>
      <c r="C89" s="1312" t="n">
        <f aca="false">D89*6</f>
        <v>102</v>
      </c>
      <c r="D89" s="1320" t="n">
        <v>17</v>
      </c>
    </row>
    <row r="90" s="288" customFormat="true" ht="15" hidden="false" customHeight="true" outlineLevel="0" collapsed="false">
      <c r="A90" s="1311" t="s">
        <v>2586</v>
      </c>
      <c r="B90" s="1342" t="s">
        <v>2587</v>
      </c>
      <c r="C90" s="1312" t="n">
        <f aca="false">D90*6</f>
        <v>66</v>
      </c>
      <c r="D90" s="1320" t="n">
        <v>11</v>
      </c>
    </row>
    <row r="91" s="288" customFormat="true" ht="15" hidden="false" customHeight="true" outlineLevel="0" collapsed="false">
      <c r="A91" s="1311" t="s">
        <v>2588</v>
      </c>
      <c r="B91" s="1342" t="s">
        <v>2589</v>
      </c>
      <c r="C91" s="1312" t="n">
        <f aca="false">D91*6</f>
        <v>90</v>
      </c>
      <c r="D91" s="1320" t="n">
        <v>15</v>
      </c>
    </row>
    <row r="92" s="288" customFormat="true" ht="15" hidden="false" customHeight="true" outlineLevel="0" collapsed="false">
      <c r="A92" s="1311" t="s">
        <v>2590</v>
      </c>
      <c r="B92" s="1342" t="s">
        <v>2591</v>
      </c>
      <c r="C92" s="1312" t="n">
        <f aca="false">D92*6</f>
        <v>90</v>
      </c>
      <c r="D92" s="1320" t="n">
        <v>15</v>
      </c>
    </row>
    <row r="93" s="188" customFormat="true" ht="15" hidden="false" customHeight="true" outlineLevel="0" collapsed="false">
      <c r="A93" s="1313" t="s">
        <v>2592</v>
      </c>
      <c r="B93" s="962" t="s">
        <v>2593</v>
      </c>
      <c r="C93" s="1312" t="n">
        <f aca="false">D93*6</f>
        <v>72</v>
      </c>
      <c r="D93" s="856" t="n">
        <v>12</v>
      </c>
    </row>
    <row r="94" s="188" customFormat="true" ht="15" hidden="false" customHeight="true" outlineLevel="0" collapsed="false">
      <c r="A94" s="1313" t="s">
        <v>2594</v>
      </c>
      <c r="B94" s="962" t="s">
        <v>2595</v>
      </c>
      <c r="C94" s="1312" t="n">
        <f aca="false">D94*6</f>
        <v>48</v>
      </c>
      <c r="D94" s="856" t="n">
        <v>8</v>
      </c>
    </row>
    <row r="95" s="288" customFormat="true" ht="15" hidden="false" customHeight="true" outlineLevel="0" collapsed="false">
      <c r="A95" s="1311" t="s">
        <v>2596</v>
      </c>
      <c r="B95" s="1342" t="s">
        <v>2597</v>
      </c>
      <c r="C95" s="1312" t="n">
        <f aca="false">D95*6</f>
        <v>42</v>
      </c>
      <c r="D95" s="1320" t="n">
        <v>7</v>
      </c>
    </row>
    <row r="96" s="288" customFormat="true" ht="15" hidden="false" customHeight="true" outlineLevel="0" collapsed="false">
      <c r="A96" s="1311" t="s">
        <v>2598</v>
      </c>
      <c r="B96" s="1342" t="s">
        <v>2599</v>
      </c>
      <c r="C96" s="1312" t="n">
        <f aca="false">D96*6</f>
        <v>9</v>
      </c>
      <c r="D96" s="1320" t="n">
        <v>1.5</v>
      </c>
    </row>
    <row r="97" s="288" customFormat="true" ht="15" hidden="false" customHeight="true" outlineLevel="0" collapsed="false">
      <c r="A97" s="1311" t="s">
        <v>2600</v>
      </c>
      <c r="B97" s="1342" t="s">
        <v>2601</v>
      </c>
      <c r="C97" s="1312" t="n">
        <f aca="false">D97*6</f>
        <v>12</v>
      </c>
      <c r="D97" s="1320" t="n">
        <v>2</v>
      </c>
    </row>
    <row r="98" s="288" customFormat="true" ht="15" hidden="false" customHeight="true" outlineLevel="0" collapsed="false">
      <c r="A98" s="1311" t="s">
        <v>2602</v>
      </c>
      <c r="B98" s="1342" t="s">
        <v>2603</v>
      </c>
      <c r="C98" s="1320" t="s">
        <v>254</v>
      </c>
      <c r="D98" s="1320" t="s">
        <v>254</v>
      </c>
    </row>
    <row r="99" s="288" customFormat="true" ht="15" hidden="false" customHeight="true" outlineLevel="0" collapsed="false">
      <c r="A99" s="1311" t="s">
        <v>2604</v>
      </c>
      <c r="B99" s="1343" t="s">
        <v>2605</v>
      </c>
      <c r="C99" s="1312" t="n">
        <f aca="false">D99*6</f>
        <v>18</v>
      </c>
      <c r="D99" s="1344" t="n">
        <v>3</v>
      </c>
    </row>
    <row r="100" s="288" customFormat="true" ht="15" hidden="false" customHeight="true" outlineLevel="0" collapsed="false">
      <c r="A100" s="1311" t="s">
        <v>2606</v>
      </c>
      <c r="B100" s="1342" t="s">
        <v>2607</v>
      </c>
      <c r="C100" s="1312" t="n">
        <f aca="false">D100*6</f>
        <v>72</v>
      </c>
      <c r="D100" s="1320" t="n">
        <v>12</v>
      </c>
    </row>
    <row r="101" s="288" customFormat="true" ht="15" hidden="false" customHeight="true" outlineLevel="0" collapsed="false">
      <c r="A101" s="1311" t="s">
        <v>2608</v>
      </c>
      <c r="B101" s="1342" t="s">
        <v>2609</v>
      </c>
      <c r="C101" s="1312" t="n">
        <f aca="false">D101*6</f>
        <v>78</v>
      </c>
      <c r="D101" s="1320" t="n">
        <v>13</v>
      </c>
    </row>
    <row r="102" s="288" customFormat="true" ht="15" hidden="false" customHeight="true" outlineLevel="0" collapsed="false">
      <c r="A102" s="1311" t="s">
        <v>2610</v>
      </c>
      <c r="B102" s="1342" t="s">
        <v>2611</v>
      </c>
      <c r="C102" s="1312" t="n">
        <f aca="false">D102*6</f>
        <v>18</v>
      </c>
      <c r="D102" s="1320" t="n">
        <v>3</v>
      </c>
    </row>
    <row r="103" s="288" customFormat="true" ht="15" hidden="false" customHeight="true" outlineLevel="0" collapsed="false">
      <c r="A103" s="1311" t="s">
        <v>2612</v>
      </c>
      <c r="B103" s="1342" t="s">
        <v>2613</v>
      </c>
      <c r="C103" s="1312" t="n">
        <f aca="false">D103*6</f>
        <v>30</v>
      </c>
      <c r="D103" s="1320" t="n">
        <v>5</v>
      </c>
    </row>
    <row r="104" s="1240" customFormat="true" ht="15" hidden="false" customHeight="true" outlineLevel="0" collapsed="false">
      <c r="A104" s="1345" t="s">
        <v>2614</v>
      </c>
      <c r="B104" s="1342" t="s">
        <v>2615</v>
      </c>
      <c r="C104" s="1312" t="n">
        <f aca="false">D104*6</f>
        <v>36</v>
      </c>
      <c r="D104" s="856" t="n">
        <v>6</v>
      </c>
    </row>
    <row r="105" s="1240" customFormat="true" ht="15" hidden="false" customHeight="true" outlineLevel="0" collapsed="false">
      <c r="A105" s="1345" t="s">
        <v>2616</v>
      </c>
      <c r="B105" s="1342" t="s">
        <v>2617</v>
      </c>
      <c r="C105" s="1312" t="n">
        <f aca="false">D105*6</f>
        <v>126</v>
      </c>
      <c r="D105" s="856" t="n">
        <v>21</v>
      </c>
    </row>
    <row r="106" s="1240" customFormat="true" ht="15" hidden="false" customHeight="true" outlineLevel="0" collapsed="false">
      <c r="A106" s="1345" t="s">
        <v>2618</v>
      </c>
      <c r="B106" s="1342" t="s">
        <v>2619</v>
      </c>
      <c r="C106" s="1312" t="n">
        <f aca="false">D106*6</f>
        <v>144</v>
      </c>
      <c r="D106" s="856" t="n">
        <v>24</v>
      </c>
    </row>
    <row r="107" s="1240" customFormat="true" ht="15" hidden="false" customHeight="true" outlineLevel="0" collapsed="false">
      <c r="A107" s="1345" t="s">
        <v>2620</v>
      </c>
      <c r="B107" s="1342" t="s">
        <v>2621</v>
      </c>
      <c r="C107" s="1312" t="n">
        <f aca="false">D107*6</f>
        <v>30</v>
      </c>
      <c r="D107" s="856" t="n">
        <v>5</v>
      </c>
    </row>
    <row r="108" s="1240" customFormat="true" ht="15" hidden="false" customHeight="true" outlineLevel="0" collapsed="false">
      <c r="A108" s="1345" t="s">
        <v>2622</v>
      </c>
      <c r="B108" s="1342" t="s">
        <v>2623</v>
      </c>
      <c r="C108" s="1312" t="n">
        <f aca="false">D108*6</f>
        <v>39</v>
      </c>
      <c r="D108" s="856" t="n">
        <v>6.5</v>
      </c>
    </row>
    <row r="109" s="288" customFormat="true" ht="15" hidden="false" customHeight="true" outlineLevel="0" collapsed="false">
      <c r="A109" s="1311" t="s">
        <v>2624</v>
      </c>
      <c r="B109" s="1342" t="s">
        <v>2625</v>
      </c>
      <c r="C109" s="1312" t="n">
        <f aca="false">D109*6</f>
        <v>33</v>
      </c>
      <c r="D109" s="1320" t="n">
        <v>5.5</v>
      </c>
    </row>
    <row r="110" s="288" customFormat="true" ht="15" hidden="false" customHeight="true" outlineLevel="0" collapsed="false">
      <c r="A110" s="1311" t="s">
        <v>2626</v>
      </c>
      <c r="B110" s="1342" t="s">
        <v>2627</v>
      </c>
      <c r="C110" s="1312" t="n">
        <f aca="false">D110*6</f>
        <v>45</v>
      </c>
      <c r="D110" s="1346" t="n">
        <v>7.5</v>
      </c>
    </row>
    <row r="111" s="288" customFormat="true" ht="15" hidden="false" customHeight="true" outlineLevel="0" collapsed="false">
      <c r="A111" s="1311" t="s">
        <v>2628</v>
      </c>
      <c r="B111" s="1342" t="s">
        <v>2629</v>
      </c>
      <c r="C111" s="1312" t="n">
        <f aca="false">D111*6</f>
        <v>78</v>
      </c>
      <c r="D111" s="1346" t="n">
        <v>13</v>
      </c>
    </row>
    <row r="112" s="288" customFormat="true" ht="15" hidden="false" customHeight="true" outlineLevel="0" collapsed="false">
      <c r="A112" s="1311" t="s">
        <v>2630</v>
      </c>
      <c r="B112" s="1342" t="s">
        <v>2631</v>
      </c>
      <c r="C112" s="1312" t="n">
        <f aca="false">D112*6</f>
        <v>45</v>
      </c>
      <c r="D112" s="1346" t="n">
        <v>7.5</v>
      </c>
    </row>
    <row r="113" s="288" customFormat="true" ht="15" hidden="false" customHeight="true" outlineLevel="0" collapsed="false">
      <c r="A113" s="1311" t="s">
        <v>2632</v>
      </c>
      <c r="B113" s="1342" t="s">
        <v>2633</v>
      </c>
      <c r="C113" s="1312" t="n">
        <f aca="false">D113*6</f>
        <v>57</v>
      </c>
      <c r="D113" s="1320" t="n">
        <v>9.5</v>
      </c>
    </row>
    <row r="114" s="288" customFormat="true" ht="15" hidden="false" customHeight="true" outlineLevel="0" collapsed="false">
      <c r="A114" s="1311" t="s">
        <v>2634</v>
      </c>
      <c r="B114" s="1342" t="s">
        <v>2635</v>
      </c>
      <c r="C114" s="1312" t="n">
        <f aca="false">D114*6</f>
        <v>66</v>
      </c>
      <c r="D114" s="1320" t="n">
        <v>11</v>
      </c>
    </row>
    <row r="115" s="288" customFormat="true" ht="15" hidden="false" customHeight="true" outlineLevel="0" collapsed="false">
      <c r="A115" s="1311" t="s">
        <v>2636</v>
      </c>
      <c r="B115" s="1342" t="s">
        <v>2637</v>
      </c>
      <c r="C115" s="1312" t="n">
        <f aca="false">D115*6</f>
        <v>54</v>
      </c>
      <c r="D115" s="1347" t="n">
        <v>9</v>
      </c>
    </row>
    <row r="116" s="288" customFormat="true" ht="15" hidden="false" customHeight="true" outlineLevel="0" collapsed="false">
      <c r="A116" s="1311" t="s">
        <v>2638</v>
      </c>
      <c r="B116" s="1342" t="s">
        <v>2639</v>
      </c>
      <c r="C116" s="1312" t="n">
        <f aca="false">D116*6</f>
        <v>48</v>
      </c>
      <c r="D116" s="1320" t="n">
        <v>8</v>
      </c>
    </row>
    <row r="117" s="288" customFormat="true" ht="15" hidden="false" customHeight="true" outlineLevel="0" collapsed="false">
      <c r="A117" s="1311" t="s">
        <v>2640</v>
      </c>
      <c r="B117" s="1342" t="s">
        <v>2641</v>
      </c>
      <c r="C117" s="1312" t="n">
        <f aca="false">D117*6</f>
        <v>48</v>
      </c>
      <c r="D117" s="1320" t="n">
        <v>8</v>
      </c>
    </row>
    <row r="118" s="288" customFormat="true" ht="15" hidden="false" customHeight="true" outlineLevel="0" collapsed="false">
      <c r="A118" s="1311" t="s">
        <v>2642</v>
      </c>
      <c r="B118" s="1342" t="s">
        <v>2643</v>
      </c>
      <c r="C118" s="1312" t="n">
        <f aca="false">D118*6</f>
        <v>42</v>
      </c>
      <c r="D118" s="1320" t="n">
        <v>7</v>
      </c>
    </row>
    <row r="119" s="288" customFormat="true" ht="15" hidden="false" customHeight="true" outlineLevel="0" collapsed="false">
      <c r="A119" s="1311" t="s">
        <v>2644</v>
      </c>
      <c r="B119" s="1342" t="s">
        <v>2645</v>
      </c>
      <c r="C119" s="1312" t="n">
        <f aca="false">D119*6</f>
        <v>54</v>
      </c>
      <c r="D119" s="1320" t="n">
        <v>9</v>
      </c>
    </row>
    <row r="120" s="288" customFormat="true" ht="15" hidden="false" customHeight="true" outlineLevel="0" collapsed="false">
      <c r="A120" s="1311" t="s">
        <v>2646</v>
      </c>
      <c r="B120" s="1342" t="s">
        <v>2647</v>
      </c>
      <c r="C120" s="1312" t="n">
        <f aca="false">D120*6</f>
        <v>54</v>
      </c>
      <c r="D120" s="1320" t="n">
        <v>9</v>
      </c>
    </row>
    <row r="121" s="288" customFormat="true" ht="15" hidden="false" customHeight="true" outlineLevel="0" collapsed="false">
      <c r="A121" s="1311" t="s">
        <v>2648</v>
      </c>
      <c r="B121" s="1342" t="s">
        <v>2649</v>
      </c>
      <c r="C121" s="1312" t="e">
        <f aca="false">D121*6</f>
        <v>#VALUE!</v>
      </c>
      <c r="D121" s="1320" t="s">
        <v>254</v>
      </c>
    </row>
    <row r="122" s="288" customFormat="true" ht="15" hidden="false" customHeight="true" outlineLevel="0" collapsed="false">
      <c r="A122" s="1311" t="s">
        <v>2650</v>
      </c>
      <c r="B122" s="1342" t="s">
        <v>2651</v>
      </c>
      <c r="C122" s="1312" t="n">
        <f aca="false">D122*6</f>
        <v>78</v>
      </c>
      <c r="D122" s="1294" t="n">
        <v>13</v>
      </c>
    </row>
    <row r="123" s="288" customFormat="true" ht="15" hidden="false" customHeight="true" outlineLevel="0" collapsed="false">
      <c r="A123" s="1311" t="s">
        <v>2652</v>
      </c>
      <c r="B123" s="1342" t="s">
        <v>2653</v>
      </c>
      <c r="C123" s="1312" t="e">
        <f aca="false">D123*6</f>
        <v>#VALUE!</v>
      </c>
      <c r="D123" s="1320" t="s">
        <v>254</v>
      </c>
    </row>
    <row r="124" s="288" customFormat="true" ht="15" hidden="false" customHeight="true" outlineLevel="0" collapsed="false">
      <c r="A124" s="1311" t="s">
        <v>2654</v>
      </c>
      <c r="B124" s="1342" t="s">
        <v>2655</v>
      </c>
      <c r="C124" s="1312" t="e">
        <f aca="false">D124*6</f>
        <v>#VALUE!</v>
      </c>
      <c r="D124" s="1320" t="s">
        <v>254</v>
      </c>
    </row>
    <row r="125" s="288" customFormat="true" ht="15" hidden="false" customHeight="true" outlineLevel="0" collapsed="false">
      <c r="A125" s="1311" t="s">
        <v>2656</v>
      </c>
      <c r="B125" s="1342" t="s">
        <v>2657</v>
      </c>
      <c r="C125" s="1312" t="e">
        <f aca="false">D125*6</f>
        <v>#VALUE!</v>
      </c>
      <c r="D125" s="1320" t="s">
        <v>254</v>
      </c>
    </row>
    <row r="126" s="288" customFormat="true" ht="15" hidden="false" customHeight="true" outlineLevel="0" collapsed="false">
      <c r="A126" s="1311" t="s">
        <v>2658</v>
      </c>
      <c r="B126" s="1342" t="s">
        <v>2659</v>
      </c>
      <c r="C126" s="1312" t="n">
        <f aca="false">D126*6</f>
        <v>66</v>
      </c>
      <c r="D126" s="1320" t="n">
        <v>11</v>
      </c>
    </row>
    <row r="127" s="288" customFormat="true" ht="15" hidden="false" customHeight="true" outlineLevel="0" collapsed="false">
      <c r="A127" s="1311" t="s">
        <v>2660</v>
      </c>
      <c r="B127" s="1342" t="s">
        <v>2661</v>
      </c>
      <c r="C127" s="1312" t="n">
        <f aca="false">D127*6</f>
        <v>84</v>
      </c>
      <c r="D127" s="1294" t="n">
        <v>14</v>
      </c>
    </row>
    <row r="128" s="288" customFormat="true" ht="15" hidden="false" customHeight="true" outlineLevel="0" collapsed="false">
      <c r="A128" s="1311" t="s">
        <v>2662</v>
      </c>
      <c r="B128" s="1342" t="s">
        <v>2663</v>
      </c>
      <c r="C128" s="1312" t="n">
        <f aca="false">D128*6</f>
        <v>138</v>
      </c>
      <c r="D128" s="1320" t="n">
        <v>23</v>
      </c>
    </row>
    <row r="129" s="288" customFormat="true" ht="15" hidden="false" customHeight="true" outlineLevel="0" collapsed="false">
      <c r="A129" s="1311" t="s">
        <v>2664</v>
      </c>
      <c r="B129" s="1342" t="s">
        <v>2665</v>
      </c>
      <c r="C129" s="1312" t="n">
        <f aca="false">D129*6</f>
        <v>114</v>
      </c>
      <c r="D129" s="1320" t="n">
        <v>19</v>
      </c>
    </row>
    <row r="130" customFormat="false" ht="19.5" hidden="false" customHeight="false" outlineLevel="0" collapsed="false">
      <c r="A130" s="1307"/>
      <c r="B130" s="1308" t="s">
        <v>2666</v>
      </c>
      <c r="C130" s="1310"/>
      <c r="D130" s="1310"/>
    </row>
    <row r="131" s="288" customFormat="true" ht="15" hidden="false" customHeight="true" outlineLevel="0" collapsed="false">
      <c r="A131" s="1334" t="s">
        <v>2667</v>
      </c>
      <c r="B131" s="1319" t="s">
        <v>2668</v>
      </c>
      <c r="C131" s="1312" t="n">
        <f aca="false">D131*6</f>
        <v>522</v>
      </c>
      <c r="D131" s="1320" t="n">
        <v>87</v>
      </c>
    </row>
    <row r="132" s="288" customFormat="true" ht="15" hidden="false" customHeight="true" outlineLevel="0" collapsed="false">
      <c r="A132" s="1334" t="s">
        <v>2669</v>
      </c>
      <c r="B132" s="1319" t="s">
        <v>2670</v>
      </c>
      <c r="C132" s="1312" t="n">
        <f aca="false">D132*6</f>
        <v>522</v>
      </c>
      <c r="D132" s="1320" t="n">
        <v>87</v>
      </c>
    </row>
    <row r="133" s="288" customFormat="true" ht="15" hidden="false" customHeight="true" outlineLevel="0" collapsed="false">
      <c r="A133" s="1334" t="s">
        <v>2671</v>
      </c>
      <c r="B133" s="1319" t="s">
        <v>2672</v>
      </c>
      <c r="C133" s="1312" t="n">
        <f aca="false">D133*6</f>
        <v>30</v>
      </c>
      <c r="D133" s="1320" t="n">
        <v>5</v>
      </c>
    </row>
    <row r="134" s="288" customFormat="true" ht="15" hidden="false" customHeight="true" outlineLevel="0" collapsed="false">
      <c r="A134" s="1334" t="s">
        <v>2673</v>
      </c>
      <c r="B134" s="1319" t="s">
        <v>2674</v>
      </c>
      <c r="C134" s="1312" t="n">
        <f aca="false">D134*6</f>
        <v>282</v>
      </c>
      <c r="D134" s="1320" t="n">
        <v>47</v>
      </c>
    </row>
    <row r="135" s="288" customFormat="true" ht="15" hidden="false" customHeight="true" outlineLevel="0" collapsed="false">
      <c r="A135" s="1334" t="s">
        <v>2675</v>
      </c>
      <c r="B135" s="1319" t="s">
        <v>2676</v>
      </c>
      <c r="C135" s="1312" t="n">
        <f aca="false">D135*6</f>
        <v>366</v>
      </c>
      <c r="D135" s="1320" t="n">
        <v>61</v>
      </c>
    </row>
    <row r="136" s="288" customFormat="true" ht="15" hidden="false" customHeight="true" outlineLevel="0" collapsed="false">
      <c r="A136" s="1334" t="s">
        <v>2677</v>
      </c>
      <c r="B136" s="1319" t="s">
        <v>2678</v>
      </c>
      <c r="C136" s="1312" t="n">
        <f aca="false">D136*6</f>
        <v>162</v>
      </c>
      <c r="D136" s="1320" t="n">
        <v>27</v>
      </c>
    </row>
    <row r="137" s="288" customFormat="true" ht="15" hidden="false" customHeight="true" outlineLevel="0" collapsed="false">
      <c r="A137" s="1334" t="s">
        <v>1226</v>
      </c>
      <c r="B137" s="1319" t="s">
        <v>2679</v>
      </c>
      <c r="C137" s="1312" t="n">
        <f aca="false">D137*6</f>
        <v>102</v>
      </c>
      <c r="D137" s="1320" t="n">
        <v>17</v>
      </c>
    </row>
    <row r="138" s="288" customFormat="true" ht="15" hidden="false" customHeight="true" outlineLevel="0" collapsed="false">
      <c r="A138" s="1334" t="s">
        <v>2680</v>
      </c>
      <c r="B138" s="1319" t="s">
        <v>2681</v>
      </c>
      <c r="C138" s="1312" t="n">
        <f aca="false">D138*6</f>
        <v>48</v>
      </c>
      <c r="D138" s="1320" t="n">
        <v>8</v>
      </c>
    </row>
    <row r="139" s="288" customFormat="true" ht="15" hidden="false" customHeight="true" outlineLevel="0" collapsed="false">
      <c r="A139" s="1334" t="s">
        <v>2682</v>
      </c>
      <c r="B139" s="1319" t="s">
        <v>2683</v>
      </c>
      <c r="C139" s="1312" t="n">
        <f aca="false">D139*6</f>
        <v>162</v>
      </c>
      <c r="D139" s="1320" t="n">
        <v>27</v>
      </c>
    </row>
    <row r="140" s="288" customFormat="true" ht="15" hidden="false" customHeight="true" outlineLevel="0" collapsed="false">
      <c r="A140" s="1334" t="s">
        <v>2684</v>
      </c>
      <c r="B140" s="1319" t="s">
        <v>2685</v>
      </c>
      <c r="C140" s="1312" t="n">
        <f aca="false">D140*6</f>
        <v>258</v>
      </c>
      <c r="D140" s="1320" t="n">
        <v>43</v>
      </c>
    </row>
    <row r="141" s="288" customFormat="true" ht="15" hidden="false" customHeight="true" outlineLevel="0" collapsed="false">
      <c r="A141" s="1334" t="s">
        <v>2686</v>
      </c>
      <c r="B141" s="1319" t="s">
        <v>2687</v>
      </c>
      <c r="C141" s="1312" t="n">
        <f aca="false">D141*6</f>
        <v>258</v>
      </c>
      <c r="D141" s="1320" t="n">
        <v>43</v>
      </c>
    </row>
    <row r="142" s="288" customFormat="true" ht="15" hidden="false" customHeight="true" outlineLevel="0" collapsed="false">
      <c r="A142" s="1334" t="s">
        <v>2503</v>
      </c>
      <c r="B142" s="1319" t="s">
        <v>2504</v>
      </c>
      <c r="C142" s="1312" t="n">
        <f aca="false">D142*6</f>
        <v>174</v>
      </c>
      <c r="D142" s="1320" t="n">
        <v>29</v>
      </c>
    </row>
    <row r="143" s="288" customFormat="true" ht="15" hidden="false" customHeight="true" outlineLevel="0" collapsed="false">
      <c r="A143" s="1334" t="s">
        <v>2505</v>
      </c>
      <c r="B143" s="1319" t="s">
        <v>2688</v>
      </c>
      <c r="C143" s="1312" t="n">
        <f aca="false">D143*6</f>
        <v>294</v>
      </c>
      <c r="D143" s="1320" t="n">
        <v>49</v>
      </c>
    </row>
    <row r="144" s="288" customFormat="true" ht="15" hidden="false" customHeight="true" outlineLevel="0" collapsed="false">
      <c r="A144" s="1334" t="s">
        <v>2689</v>
      </c>
      <c r="B144" s="1319" t="s">
        <v>2690</v>
      </c>
      <c r="C144" s="1312" t="n">
        <f aca="false">D144*6</f>
        <v>66</v>
      </c>
      <c r="D144" s="1320" t="n">
        <v>11</v>
      </c>
    </row>
    <row r="145" s="288" customFormat="true" ht="8.25" hidden="false" customHeight="true" outlineLevel="0" collapsed="false">
      <c r="A145" s="1348"/>
      <c r="B145" s="1349"/>
      <c r="C145" s="1350"/>
      <c r="D145" s="1350"/>
    </row>
    <row r="146" customFormat="false" ht="19.5" hidden="false" customHeight="false" outlineLevel="0" collapsed="false">
      <c r="A146" s="1307"/>
      <c r="B146" s="1308" t="s">
        <v>2691</v>
      </c>
      <c r="C146" s="1310"/>
      <c r="D146" s="1310"/>
    </row>
    <row r="147" s="288" customFormat="true" ht="15" hidden="false" customHeight="true" outlineLevel="0" collapsed="false">
      <c r="A147" s="1351" t="s">
        <v>2692</v>
      </c>
      <c r="B147" s="1352" t="s">
        <v>2693</v>
      </c>
      <c r="C147" s="1312" t="n">
        <f aca="false">D147*6</f>
        <v>18</v>
      </c>
      <c r="D147" s="1320" t="n">
        <v>3</v>
      </c>
    </row>
    <row r="148" s="288" customFormat="true" ht="15" hidden="false" customHeight="true" outlineLevel="0" collapsed="false">
      <c r="A148" s="1351" t="s">
        <v>2694</v>
      </c>
      <c r="B148" s="1352" t="s">
        <v>2695</v>
      </c>
      <c r="C148" s="1312" t="n">
        <f aca="false">D148*6</f>
        <v>24</v>
      </c>
      <c r="D148" s="1320" t="n">
        <v>4</v>
      </c>
    </row>
    <row r="149" s="288" customFormat="true" ht="15" hidden="false" customHeight="true" outlineLevel="0" collapsed="false">
      <c r="A149" s="1351" t="s">
        <v>2696</v>
      </c>
      <c r="B149" s="1352" t="s">
        <v>2697</v>
      </c>
      <c r="C149" s="1312" t="n">
        <f aca="false">D149*6</f>
        <v>24</v>
      </c>
      <c r="D149" s="1320" t="n">
        <v>4</v>
      </c>
    </row>
    <row r="150" s="288" customFormat="true" ht="15" hidden="false" customHeight="true" outlineLevel="0" collapsed="false">
      <c r="A150" s="1351" t="s">
        <v>2698</v>
      </c>
      <c r="B150" s="1352" t="s">
        <v>2699</v>
      </c>
      <c r="C150" s="1312" t="n">
        <f aca="false">D150*6</f>
        <v>24</v>
      </c>
      <c r="D150" s="1320" t="n">
        <v>4</v>
      </c>
    </row>
    <row r="151" s="288" customFormat="true" ht="15" hidden="false" customHeight="true" outlineLevel="0" collapsed="false">
      <c r="A151" s="1351" t="s">
        <v>2700</v>
      </c>
      <c r="B151" s="1352" t="s">
        <v>2701</v>
      </c>
      <c r="C151" s="1312" t="n">
        <f aca="false">D151*6</f>
        <v>54</v>
      </c>
      <c r="D151" s="1320" t="n">
        <v>9</v>
      </c>
    </row>
    <row r="152" s="288" customFormat="true" ht="15" hidden="false" customHeight="true" outlineLevel="0" collapsed="false">
      <c r="A152" s="1351" t="s">
        <v>2212</v>
      </c>
      <c r="B152" s="1352" t="s">
        <v>2702</v>
      </c>
      <c r="C152" s="1312" t="n">
        <f aca="false">D152*6</f>
        <v>90</v>
      </c>
      <c r="D152" s="1320" t="n">
        <v>15</v>
      </c>
    </row>
    <row r="153" s="288" customFormat="true" ht="15" hidden="false" customHeight="true" outlineLevel="0" collapsed="false">
      <c r="A153" s="1351" t="s">
        <v>2214</v>
      </c>
      <c r="B153" s="1352" t="s">
        <v>2703</v>
      </c>
      <c r="C153" s="1312" t="n">
        <f aca="false">D153*6</f>
        <v>150</v>
      </c>
      <c r="D153" s="1320" t="n">
        <v>25</v>
      </c>
    </row>
    <row r="154" s="1318" customFormat="true" ht="15" hidden="false" customHeight="true" outlineLevel="0" collapsed="false">
      <c r="A154" s="1353" t="s">
        <v>2704</v>
      </c>
      <c r="B154" s="1354" t="s">
        <v>2705</v>
      </c>
      <c r="C154" s="1312" t="n">
        <f aca="false">D154*6</f>
        <v>174</v>
      </c>
      <c r="D154" s="1355" t="n">
        <v>29</v>
      </c>
    </row>
    <row r="155" s="288" customFormat="true" ht="15" hidden="false" customHeight="true" outlineLevel="0" collapsed="false">
      <c r="A155" s="1351" t="s">
        <v>2706</v>
      </c>
      <c r="B155" s="1352" t="s">
        <v>2707</v>
      </c>
      <c r="C155" s="1312" t="n">
        <f aca="false">D155*6</f>
        <v>234</v>
      </c>
      <c r="D155" s="1356" t="n">
        <v>39</v>
      </c>
    </row>
    <row r="156" s="288" customFormat="true" ht="15" hidden="false" customHeight="true" outlineLevel="0" collapsed="false">
      <c r="A156" s="1351" t="s">
        <v>2708</v>
      </c>
      <c r="B156" s="1352" t="s">
        <v>2709</v>
      </c>
      <c r="C156" s="1312" t="n">
        <f aca="false">D156*6</f>
        <v>210</v>
      </c>
      <c r="D156" s="1356" t="n">
        <v>35</v>
      </c>
    </row>
    <row r="157" s="1240" customFormat="true" ht="15" hidden="false" customHeight="true" outlineLevel="0" collapsed="false">
      <c r="A157" s="1311" t="s">
        <v>2710</v>
      </c>
      <c r="B157" s="1352" t="s">
        <v>2711</v>
      </c>
      <c r="C157" s="1312" t="n">
        <f aca="false">D157*6</f>
        <v>162</v>
      </c>
      <c r="D157" s="856" t="n">
        <v>27</v>
      </c>
    </row>
    <row r="158" s="1240" customFormat="true" ht="15" hidden="false" customHeight="true" outlineLevel="0" collapsed="false">
      <c r="A158" s="1311" t="s">
        <v>2712</v>
      </c>
      <c r="B158" s="1357" t="s">
        <v>2713</v>
      </c>
      <c r="C158" s="1312" t="n">
        <f aca="false">D158*6</f>
        <v>90</v>
      </c>
      <c r="D158" s="856" t="n">
        <v>15</v>
      </c>
    </row>
    <row r="159" s="1240" customFormat="true" ht="15" hidden="false" customHeight="true" outlineLevel="0" collapsed="false">
      <c r="A159" s="1345" t="s">
        <v>2584</v>
      </c>
      <c r="B159" s="1357" t="s">
        <v>2714</v>
      </c>
      <c r="C159" s="1312" t="n">
        <f aca="false">D159*6</f>
        <v>117</v>
      </c>
      <c r="D159" s="856" t="n">
        <v>19.5</v>
      </c>
    </row>
    <row r="160" s="1240" customFormat="true" ht="15" hidden="false" customHeight="true" outlineLevel="0" collapsed="false">
      <c r="A160" s="1345" t="s">
        <v>2715</v>
      </c>
      <c r="B160" s="1357" t="s">
        <v>2716</v>
      </c>
      <c r="C160" s="1312" t="n">
        <f aca="false">D160*6</f>
        <v>102</v>
      </c>
      <c r="D160" s="856" t="n">
        <v>17</v>
      </c>
    </row>
    <row r="161" s="1240" customFormat="true" ht="15" hidden="false" customHeight="true" outlineLevel="0" collapsed="false">
      <c r="A161" s="1345" t="s">
        <v>2717</v>
      </c>
      <c r="B161" s="1352" t="s">
        <v>2718</v>
      </c>
      <c r="C161" s="1312" t="n">
        <f aca="false">D161*6</f>
        <v>48</v>
      </c>
      <c r="D161" s="856" t="n">
        <v>8</v>
      </c>
    </row>
    <row r="162" s="1240" customFormat="true" ht="15" hidden="false" customHeight="true" outlineLevel="0" collapsed="false">
      <c r="A162" s="1345" t="s">
        <v>2719</v>
      </c>
      <c r="B162" s="1352" t="s">
        <v>2720</v>
      </c>
      <c r="C162" s="1312" t="n">
        <f aca="false">D162*6</f>
        <v>54</v>
      </c>
      <c r="D162" s="856" t="n">
        <v>9</v>
      </c>
    </row>
    <row r="163" s="1240" customFormat="true" ht="15" hidden="false" customHeight="true" outlineLevel="0" collapsed="false">
      <c r="A163" s="1311" t="s">
        <v>2721</v>
      </c>
      <c r="B163" s="1357" t="s">
        <v>2722</v>
      </c>
      <c r="C163" s="1312" t="n">
        <f aca="false">D163*6</f>
        <v>90</v>
      </c>
      <c r="D163" s="1358" t="n">
        <v>15</v>
      </c>
    </row>
    <row r="164" s="1240" customFormat="true" ht="15" hidden="false" customHeight="true" outlineLevel="0" collapsed="false">
      <c r="A164" s="1311" t="s">
        <v>2723</v>
      </c>
      <c r="B164" s="1357" t="s">
        <v>2724</v>
      </c>
      <c r="C164" s="1312" t="n">
        <f aca="false">D164*6</f>
        <v>72</v>
      </c>
      <c r="D164" s="856" t="n">
        <v>12</v>
      </c>
    </row>
    <row r="165" s="1240" customFormat="true" ht="15" hidden="false" customHeight="true" outlineLevel="0" collapsed="false">
      <c r="A165" s="1311" t="s">
        <v>2725</v>
      </c>
      <c r="B165" s="855" t="s">
        <v>2726</v>
      </c>
      <c r="C165" s="1312" t="n">
        <f aca="false">D165*6</f>
        <v>72</v>
      </c>
      <c r="D165" s="856" t="n">
        <v>12</v>
      </c>
    </row>
    <row r="166" s="1240" customFormat="true" ht="15" hidden="false" customHeight="true" outlineLevel="0" collapsed="false">
      <c r="A166" s="1311" t="s">
        <v>2727</v>
      </c>
      <c r="B166" s="855" t="s">
        <v>2728</v>
      </c>
      <c r="C166" s="1312" t="n">
        <f aca="false">D166*6</f>
        <v>84</v>
      </c>
      <c r="D166" s="856" t="n">
        <v>14</v>
      </c>
    </row>
    <row r="167" s="1240" customFormat="true" ht="15" hidden="false" customHeight="true" outlineLevel="0" collapsed="false">
      <c r="A167" s="1311" t="s">
        <v>2729</v>
      </c>
      <c r="B167" s="855" t="s">
        <v>2730</v>
      </c>
      <c r="C167" s="1312" t="n">
        <f aca="false">D167*6</f>
        <v>84</v>
      </c>
      <c r="D167" s="856" t="n">
        <v>14</v>
      </c>
    </row>
    <row r="168" s="1240" customFormat="true" ht="15" hidden="false" customHeight="true" outlineLevel="0" collapsed="false">
      <c r="A168" s="1311" t="s">
        <v>2731</v>
      </c>
      <c r="B168" s="855" t="s">
        <v>2732</v>
      </c>
      <c r="C168" s="1312" t="n">
        <f aca="false">D168*6</f>
        <v>60</v>
      </c>
      <c r="D168" s="856" t="n">
        <v>10</v>
      </c>
    </row>
    <row r="169" s="1240" customFormat="true" ht="15" hidden="false" customHeight="true" outlineLevel="0" collapsed="false">
      <c r="A169" s="1311" t="s">
        <v>2733</v>
      </c>
      <c r="B169" s="855" t="s">
        <v>2734</v>
      </c>
      <c r="C169" s="1312" t="n">
        <f aca="false">D169*6</f>
        <v>72</v>
      </c>
      <c r="D169" s="856" t="n">
        <v>12</v>
      </c>
    </row>
    <row r="170" s="1240" customFormat="true" ht="15" hidden="false" customHeight="true" outlineLevel="0" collapsed="false">
      <c r="A170" s="1311" t="s">
        <v>2735</v>
      </c>
      <c r="B170" s="855" t="s">
        <v>2736</v>
      </c>
      <c r="C170" s="1312" t="n">
        <f aca="false">D170*6</f>
        <v>156</v>
      </c>
      <c r="D170" s="856" t="n">
        <v>26</v>
      </c>
    </row>
    <row r="171" s="188" customFormat="true" ht="15" hidden="false" customHeight="true" outlineLevel="0" collapsed="false">
      <c r="A171" s="1313" t="s">
        <v>2737</v>
      </c>
      <c r="B171" s="855" t="s">
        <v>2738</v>
      </c>
      <c r="C171" s="1312" t="n">
        <f aca="false">D171*6</f>
        <v>150</v>
      </c>
      <c r="D171" s="1314" t="n">
        <v>25</v>
      </c>
    </row>
    <row r="172" s="1240" customFormat="true" ht="15" hidden="false" customHeight="true" outlineLevel="0" collapsed="false">
      <c r="A172" s="1311" t="s">
        <v>2739</v>
      </c>
      <c r="B172" s="855" t="s">
        <v>2740</v>
      </c>
      <c r="C172" s="1312" t="n">
        <f aca="false">D172*6</f>
        <v>30</v>
      </c>
      <c r="D172" s="856" t="n">
        <v>5</v>
      </c>
    </row>
    <row r="173" s="1240" customFormat="true" ht="15" hidden="false" customHeight="true" outlineLevel="0" collapsed="false">
      <c r="A173" s="1311" t="s">
        <v>2741</v>
      </c>
      <c r="B173" s="855" t="s">
        <v>2742</v>
      </c>
      <c r="C173" s="1312" t="n">
        <f aca="false">D173*6</f>
        <v>30</v>
      </c>
      <c r="D173" s="856" t="n">
        <v>5</v>
      </c>
    </row>
    <row r="174" s="1240" customFormat="true" ht="15" hidden="false" customHeight="true" outlineLevel="0" collapsed="false">
      <c r="A174" s="1311" t="s">
        <v>2743</v>
      </c>
      <c r="B174" s="855" t="s">
        <v>2744</v>
      </c>
      <c r="C174" s="1312" t="n">
        <f aca="false">D174*6</f>
        <v>30</v>
      </c>
      <c r="D174" s="856" t="n">
        <v>5</v>
      </c>
    </row>
    <row r="175" s="1240" customFormat="true" ht="15" hidden="false" customHeight="true" outlineLevel="0" collapsed="false">
      <c r="A175" s="1311" t="s">
        <v>2745</v>
      </c>
      <c r="B175" s="855" t="s">
        <v>2746</v>
      </c>
      <c r="C175" s="1312" t="n">
        <f aca="false">D175*6</f>
        <v>72</v>
      </c>
      <c r="D175" s="856" t="n">
        <v>12</v>
      </c>
    </row>
    <row r="176" s="1240" customFormat="true" ht="15" hidden="false" customHeight="true" outlineLevel="0" collapsed="false">
      <c r="A176" s="1311" t="s">
        <v>2747</v>
      </c>
      <c r="B176" s="855" t="s">
        <v>2748</v>
      </c>
      <c r="C176" s="1312" t="n">
        <f aca="false">D176*6</f>
        <v>30</v>
      </c>
      <c r="D176" s="856" t="n">
        <v>5</v>
      </c>
    </row>
    <row r="177" s="1240" customFormat="true" ht="15" hidden="false" customHeight="true" outlineLevel="0" collapsed="false">
      <c r="A177" s="1311" t="s">
        <v>2749</v>
      </c>
      <c r="B177" s="855" t="s">
        <v>2750</v>
      </c>
      <c r="C177" s="1312" t="n">
        <f aca="false">D177*6</f>
        <v>132</v>
      </c>
      <c r="D177" s="856" t="n">
        <v>22</v>
      </c>
    </row>
    <row r="178" s="1240" customFormat="true" ht="15" hidden="false" customHeight="true" outlineLevel="0" collapsed="false">
      <c r="A178" s="1311" t="s">
        <v>2751</v>
      </c>
      <c r="B178" s="855" t="s">
        <v>2752</v>
      </c>
      <c r="C178" s="1312" t="n">
        <f aca="false">D178*6</f>
        <v>144</v>
      </c>
      <c r="D178" s="856" t="n">
        <v>24</v>
      </c>
    </row>
    <row r="179" s="1240" customFormat="true" ht="15" hidden="false" customHeight="true" outlineLevel="0" collapsed="false">
      <c r="A179" s="1311" t="s">
        <v>2753</v>
      </c>
      <c r="B179" s="855" t="s">
        <v>2754</v>
      </c>
      <c r="C179" s="1312" t="n">
        <f aca="false">D179*6</f>
        <v>114</v>
      </c>
      <c r="D179" s="856" t="n">
        <v>19</v>
      </c>
    </row>
    <row r="180" s="188" customFormat="true" ht="15" hidden="false" customHeight="true" outlineLevel="0" collapsed="false">
      <c r="A180" s="1313" t="s">
        <v>2755</v>
      </c>
      <c r="B180" s="855" t="s">
        <v>2756</v>
      </c>
      <c r="C180" s="1312" t="n">
        <f aca="false">D180*6</f>
        <v>102</v>
      </c>
      <c r="D180" s="1317" t="n">
        <v>17</v>
      </c>
    </row>
    <row r="181" s="188" customFormat="true" ht="15" hidden="false" customHeight="true" outlineLevel="0" collapsed="false">
      <c r="A181" s="1313" t="s">
        <v>2757</v>
      </c>
      <c r="B181" s="855" t="s">
        <v>2758</v>
      </c>
      <c r="C181" s="1312" t="n">
        <f aca="false">D181*6</f>
        <v>24</v>
      </c>
      <c r="D181" s="1317" t="n">
        <v>4</v>
      </c>
    </row>
    <row r="182" s="288" customFormat="true" ht="15" hidden="false" customHeight="true" outlineLevel="0" collapsed="false">
      <c r="A182" s="1311" t="s">
        <v>2759</v>
      </c>
      <c r="B182" s="1319" t="s">
        <v>2760</v>
      </c>
      <c r="C182" s="1312" t="n">
        <f aca="false">D182*6</f>
        <v>54</v>
      </c>
      <c r="D182" s="1320" t="n">
        <v>9</v>
      </c>
    </row>
    <row r="183" s="288" customFormat="true" ht="15" hidden="false" customHeight="true" outlineLevel="0" collapsed="false">
      <c r="A183" s="1311" t="s">
        <v>2761</v>
      </c>
      <c r="B183" s="1319" t="s">
        <v>2762</v>
      </c>
      <c r="C183" s="1312" t="n">
        <f aca="false">D183*6</f>
        <v>21</v>
      </c>
      <c r="D183" s="1320" t="n">
        <v>3.5</v>
      </c>
    </row>
    <row r="184" s="288" customFormat="true" ht="15" hidden="false" customHeight="true" outlineLevel="0" collapsed="false">
      <c r="A184" s="1311" t="s">
        <v>2763</v>
      </c>
      <c r="B184" s="1319" t="s">
        <v>2764</v>
      </c>
      <c r="C184" s="1312" t="n">
        <f aca="false">D184*6</f>
        <v>24</v>
      </c>
      <c r="D184" s="1320" t="n">
        <v>4</v>
      </c>
    </row>
    <row r="185" s="288" customFormat="true" ht="15" hidden="false" customHeight="true" outlineLevel="0" collapsed="false">
      <c r="A185" s="1311" t="s">
        <v>2765</v>
      </c>
      <c r="B185" s="1319" t="s">
        <v>2766</v>
      </c>
      <c r="C185" s="1312" t="n">
        <f aca="false">D185*6</f>
        <v>27</v>
      </c>
      <c r="D185" s="1320" t="n">
        <v>4.5</v>
      </c>
    </row>
    <row r="186" s="288" customFormat="true" ht="15" hidden="false" customHeight="true" outlineLevel="0" collapsed="false">
      <c r="A186" s="1321" t="s">
        <v>2767</v>
      </c>
      <c r="B186" s="1322" t="s">
        <v>2768</v>
      </c>
      <c r="C186" s="1312" t="n">
        <f aca="false">D186*6</f>
        <v>84</v>
      </c>
      <c r="D186" s="1323" t="n">
        <v>14</v>
      </c>
    </row>
    <row r="187" s="288" customFormat="true" ht="15" hidden="false" customHeight="true" outlineLevel="0" collapsed="false">
      <c r="A187" s="1311" t="s">
        <v>2769</v>
      </c>
      <c r="B187" s="855" t="s">
        <v>2770</v>
      </c>
      <c r="C187" s="1312" t="n">
        <f aca="false">D187*6</f>
        <v>36</v>
      </c>
      <c r="D187" s="856" t="n">
        <v>6</v>
      </c>
    </row>
    <row r="188" s="288" customFormat="true" ht="15" hidden="false" customHeight="true" outlineLevel="0" collapsed="false">
      <c r="A188" s="1311" t="s">
        <v>2771</v>
      </c>
      <c r="B188" s="855" t="s">
        <v>2772</v>
      </c>
      <c r="C188" s="1312" t="n">
        <f aca="false">D188*6</f>
        <v>18</v>
      </c>
      <c r="D188" s="856" t="n">
        <v>3</v>
      </c>
    </row>
    <row r="189" s="14" customFormat="true" ht="15" hidden="false" customHeight="true" outlineLevel="0" collapsed="false">
      <c r="A189" s="1313" t="s">
        <v>2773</v>
      </c>
      <c r="B189" s="855" t="s">
        <v>2774</v>
      </c>
      <c r="C189" s="1312" t="n">
        <f aca="false">D189*6</f>
        <v>66</v>
      </c>
      <c r="D189" s="856" t="n">
        <v>11</v>
      </c>
    </row>
    <row r="190" customFormat="false" ht="15" hidden="false" customHeight="true" outlineLevel="0" collapsed="false">
      <c r="A190" s="1311" t="s">
        <v>2775</v>
      </c>
      <c r="B190" s="855" t="s">
        <v>2776</v>
      </c>
      <c r="C190" s="1312" t="n">
        <f aca="false">D190*6</f>
        <v>33</v>
      </c>
      <c r="D190" s="856" t="n">
        <v>5.5</v>
      </c>
    </row>
    <row r="191" s="815" customFormat="true" ht="15" hidden="false" customHeight="true" outlineLevel="0" collapsed="false">
      <c r="A191" s="1359" t="s">
        <v>2777</v>
      </c>
      <c r="B191" s="1360" t="s">
        <v>2778</v>
      </c>
      <c r="C191" s="1312" t="n">
        <f aca="false">D191*6</f>
        <v>21</v>
      </c>
      <c r="D191" s="1361" t="n">
        <v>3.5</v>
      </c>
    </row>
    <row r="192" customFormat="false" ht="8.25" hidden="false" customHeight="true" outlineLevel="0" collapsed="false">
      <c r="A192" s="1362"/>
      <c r="B192" s="1363"/>
      <c r="C192" s="1364"/>
      <c r="D192" s="1364"/>
    </row>
  </sheetData>
  <hyperlinks>
    <hyperlink ref="B17" r:id="rId1" display="THERMALTAKE  SONIC TOWER   (No fan - 12mm optional)"/>
    <hyperlink ref="B33" r:id="rId2" display="ZALMAN NORTH BRIDGE    HEATSINK   NBF47J"/>
    <hyperlink ref="B34" r:id="rId3" display="ZALMAN NORTH BRIDGE    HEATSINK   NB47J"/>
    <hyperlink ref="B89" r:id="rId4" display="THERMALTAKE FIREBALL CASE FAN"/>
    <hyperlink ref="B91" r:id="rId5" display="THERMALTAKE UFO FAN UV GREEN"/>
    <hyperlink ref="B92" r:id="rId6" display="THERMALTAKE UFO FAN UV BLUE"/>
    <hyperlink ref="B103" r:id="rId7" display="THERMALTAKE 80 mm FAN GRILL"/>
    <hyperlink ref="B116" r:id="rId8" display="THERMALTAKE 80 mm THUNDERBLADE RGB"/>
    <hyperlink ref="B129" r:id="rId9" display="Thermaltake X-Controller PANEL Control FANs and LIGHT"/>
    <hyperlink ref="B158" r:id="rId10" display="Thermaltake FireBall 5.25 Drive Bay A1855"/>
    <hyperlink ref="B159" r:id="rId11" display="Thermaltake FIREBALL FAN GRILL 80 mm  A1858"/>
    <hyperlink ref="B160" r:id="rId12" display="Thermaltake X-VIEW 5.25 DRIVE       LIGHTING PANEL"/>
    <hyperlink ref="B163" r:id="rId13" display="Thermaltake X-RAY PANEL           ( Cigarrete lighter + Beverage Ray)"/>
    <hyperlink ref="B164" r:id="rId14" display="THERMALTAKE  Perfect Light BLUE Sound Control"/>
    <hyperlink ref="B165" r:id="rId15" display=" THERMALTAKE  Perfect Light BLUE/RED/GREEN Sound Control"/>
    <hyperlink ref="B168" r:id="rId16" display=" THERMALTAKE NEON2 Light BLUE"/>
    <hyperlink ref="B169" r:id="rId17" display=" THERMALTAKE NEON2 Light  UV"/>
    <hyperlink ref="B172" r:id="rId18" display=" THERMALTAKE MOUSE PAD  &quot;DAMIER BLACK&quot;"/>
    <hyperlink ref="B173" r:id="rId19" display=" THERMALTAKE MOUSE PAD  &quot;DAMIER SILVER&quot;"/>
    <hyperlink ref="B174" r:id="rId20" display=" THERMALTAKE MOUSE PAD  &quot;DAMIER BLUE&quot;"/>
    <hyperlink ref="B175" r:id="rId21" display=" THERMALTAKE MOUSE PAD  &quot;XAZER&quot;"/>
    <hyperlink ref="B176" r:id="rId22" display=" THERMALTAKE MOUSE PAD  &quot;RUBBER&quot;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238" width="10.85"/>
    <col collapsed="false" customWidth="true" hidden="false" outlineLevel="0" max="2" min="2" style="0" width="78.85"/>
    <col collapsed="false" customWidth="true" hidden="false" outlineLevel="0" max="3" min="3" style="1239" width="22.28"/>
    <col collapsed="false" customWidth="true" hidden="true" outlineLevel="0" max="4" min="4" style="1240" width="18.14"/>
  </cols>
  <sheetData>
    <row r="1" s="1245" customFormat="true" ht="24" hidden="false" customHeight="true" outlineLevel="0" collapsed="false">
      <c r="A1" s="1241" t="s">
        <v>193</v>
      </c>
      <c r="B1" s="1242" t="s">
        <v>194</v>
      </c>
      <c r="C1" s="1243" t="s">
        <v>53</v>
      </c>
      <c r="D1" s="1244" t="s">
        <v>53</v>
      </c>
    </row>
    <row r="2" customFormat="false" ht="15.75" hidden="false" customHeight="true" outlineLevel="0" collapsed="false">
      <c r="A2" s="260"/>
      <c r="B2" s="1258" t="s">
        <v>2779</v>
      </c>
      <c r="C2" s="1247"/>
      <c r="D2" s="1248"/>
    </row>
    <row r="3" customFormat="false" ht="15.95" hidden="false" customHeight="true" outlineLevel="0" collapsed="false">
      <c r="A3" s="161" t="s">
        <v>2780</v>
      </c>
      <c r="B3" s="1365" t="s">
        <v>2781</v>
      </c>
      <c r="C3" s="1366" t="n">
        <f aca="false">D3*6</f>
        <v>33</v>
      </c>
      <c r="D3" s="1252" t="n">
        <v>5.5</v>
      </c>
    </row>
    <row r="4" s="815" customFormat="true" ht="15.95" hidden="false" customHeight="true" outlineLevel="0" collapsed="false">
      <c r="A4" s="970" t="s">
        <v>2782</v>
      </c>
      <c r="B4" s="1367" t="s">
        <v>2783</v>
      </c>
      <c r="C4" s="1366" t="n">
        <f aca="false">D4*6</f>
        <v>39</v>
      </c>
      <c r="D4" s="1368" t="n">
        <v>6.5</v>
      </c>
    </row>
    <row r="5" s="815" customFormat="true" ht="15.95" hidden="false" customHeight="true" outlineLevel="0" collapsed="false">
      <c r="A5" s="970" t="s">
        <v>2784</v>
      </c>
      <c r="B5" s="1367" t="s">
        <v>2785</v>
      </c>
      <c r="C5" s="1366" t="n">
        <f aca="false">D5*6</f>
        <v>33</v>
      </c>
      <c r="D5" s="1368" t="n">
        <v>5.5</v>
      </c>
    </row>
    <row r="6" s="815" customFormat="true" ht="15.95" hidden="false" customHeight="true" outlineLevel="0" collapsed="false">
      <c r="A6" s="970" t="s">
        <v>2786</v>
      </c>
      <c r="B6" s="1367" t="s">
        <v>2787</v>
      </c>
      <c r="C6" s="1366" t="n">
        <f aca="false">D6*6</f>
        <v>39</v>
      </c>
      <c r="D6" s="1368" t="n">
        <v>6.5</v>
      </c>
    </row>
    <row r="7" s="815" customFormat="true" ht="15.95" hidden="false" customHeight="true" outlineLevel="0" collapsed="false">
      <c r="A7" s="970" t="s">
        <v>2788</v>
      </c>
      <c r="B7" s="1367" t="s">
        <v>2789</v>
      </c>
      <c r="C7" s="1366" t="n">
        <f aca="false">D7*6</f>
        <v>39</v>
      </c>
      <c r="D7" s="1368" t="n">
        <v>6.5</v>
      </c>
    </row>
    <row r="8" s="868" customFormat="true" ht="15.95" hidden="false" customHeight="true" outlineLevel="0" collapsed="false">
      <c r="A8" s="134" t="s">
        <v>2790</v>
      </c>
      <c r="B8" s="1369" t="s">
        <v>2791</v>
      </c>
      <c r="C8" s="1366" t="n">
        <f aca="false">D8*6</f>
        <v>33</v>
      </c>
      <c r="D8" s="1296" t="n">
        <v>5.5</v>
      </c>
    </row>
    <row r="9" s="868" customFormat="true" ht="15.95" hidden="false" customHeight="true" outlineLevel="0" collapsed="false">
      <c r="A9" s="134" t="s">
        <v>2792</v>
      </c>
      <c r="B9" s="1369" t="s">
        <v>2793</v>
      </c>
      <c r="C9" s="1366" t="n">
        <f aca="false">D9*6</f>
        <v>36</v>
      </c>
      <c r="D9" s="1296" t="n">
        <v>6</v>
      </c>
    </row>
    <row r="10" s="868" customFormat="true" ht="15.95" hidden="false" customHeight="true" outlineLevel="0" collapsed="false">
      <c r="A10" s="134" t="s">
        <v>2794</v>
      </c>
      <c r="B10" s="1369" t="s">
        <v>2795</v>
      </c>
      <c r="C10" s="1366" t="n">
        <f aca="false">D10*6</f>
        <v>40.8</v>
      </c>
      <c r="D10" s="1296" t="n">
        <v>6.8</v>
      </c>
    </row>
    <row r="11" s="868" customFormat="true" ht="15.95" hidden="false" customHeight="true" outlineLevel="0" collapsed="false">
      <c r="A11" s="134" t="s">
        <v>2796</v>
      </c>
      <c r="B11" s="1369" t="s">
        <v>2797</v>
      </c>
      <c r="C11" s="1366" t="n">
        <f aca="false">D11*6</f>
        <v>40.8</v>
      </c>
      <c r="D11" s="1296" t="n">
        <v>6.8</v>
      </c>
    </row>
    <row r="12" s="14" customFormat="true" ht="15.95" hidden="false" customHeight="true" outlineLevel="0" collapsed="false">
      <c r="A12" s="161" t="s">
        <v>2798</v>
      </c>
      <c r="B12" s="1365" t="s">
        <v>2799</v>
      </c>
      <c r="C12" s="1366" t="n">
        <f aca="false">D12*6</f>
        <v>39</v>
      </c>
      <c r="D12" s="1370" t="n">
        <v>6.5</v>
      </c>
    </row>
    <row r="13" s="14" customFormat="true" ht="15.95" hidden="false" customHeight="true" outlineLevel="0" collapsed="false">
      <c r="A13" s="161" t="s">
        <v>2800</v>
      </c>
      <c r="B13" s="1365" t="s">
        <v>2801</v>
      </c>
      <c r="C13" s="1366" t="n">
        <f aca="false">D13*6</f>
        <v>39</v>
      </c>
      <c r="D13" s="1370" t="n">
        <v>6.5</v>
      </c>
    </row>
    <row r="14" s="815" customFormat="true" ht="15.95" hidden="false" customHeight="true" outlineLevel="0" collapsed="false">
      <c r="A14" s="970" t="s">
        <v>2802</v>
      </c>
      <c r="B14" s="1367" t="s">
        <v>2803</v>
      </c>
      <c r="C14" s="1366" t="n">
        <f aca="false">D14*6</f>
        <v>54</v>
      </c>
      <c r="D14" s="1368" t="n">
        <v>9</v>
      </c>
    </row>
    <row r="15" s="815" customFormat="true" ht="15.95" hidden="false" customHeight="true" outlineLevel="0" collapsed="false">
      <c r="A15" s="970" t="s">
        <v>2804</v>
      </c>
      <c r="B15" s="1367" t="s">
        <v>2805</v>
      </c>
      <c r="C15" s="1366" t="n">
        <f aca="false">D15*6</f>
        <v>54</v>
      </c>
      <c r="D15" s="1368" t="n">
        <v>9</v>
      </c>
    </row>
    <row r="16" customFormat="false" ht="15.95" hidden="false" customHeight="true" outlineLevel="0" collapsed="false">
      <c r="A16" s="1225" t="s">
        <v>2806</v>
      </c>
      <c r="B16" s="1365" t="s">
        <v>2807</v>
      </c>
      <c r="C16" s="1366" t="n">
        <f aca="false">D16*6</f>
        <v>63</v>
      </c>
      <c r="D16" s="1252" t="n">
        <v>10.5</v>
      </c>
    </row>
    <row r="17" customFormat="false" ht="15.95" hidden="false" customHeight="true" outlineLevel="0" collapsed="false">
      <c r="A17" s="1225" t="s">
        <v>2808</v>
      </c>
      <c r="B17" s="1365" t="s">
        <v>2809</v>
      </c>
      <c r="C17" s="1366" t="n">
        <f aca="false">D17*6</f>
        <v>63</v>
      </c>
      <c r="D17" s="1252" t="n">
        <v>10.5</v>
      </c>
    </row>
    <row r="18" s="14" customFormat="true" ht="15.95" hidden="false" customHeight="true" outlineLevel="0" collapsed="false">
      <c r="A18" s="1225" t="s">
        <v>2806</v>
      </c>
      <c r="B18" s="1365" t="s">
        <v>2810</v>
      </c>
      <c r="C18" s="1366" t="n">
        <f aca="false">D18*6</f>
        <v>78</v>
      </c>
      <c r="D18" s="1252" t="n">
        <v>13</v>
      </c>
    </row>
    <row r="19" s="14" customFormat="true" ht="15.95" hidden="false" customHeight="true" outlineLevel="0" collapsed="false">
      <c r="A19" s="1225" t="s">
        <v>2811</v>
      </c>
      <c r="B19" s="1365" t="s">
        <v>2812</v>
      </c>
      <c r="C19" s="1366" t="n">
        <f aca="false">D19*6</f>
        <v>102</v>
      </c>
      <c r="D19" s="1252" t="n">
        <v>17</v>
      </c>
    </row>
    <row r="20" customFormat="false" ht="15.95" hidden="false" customHeight="true" outlineLevel="0" collapsed="false">
      <c r="A20" s="1225" t="s">
        <v>2813</v>
      </c>
      <c r="B20" s="1365" t="s">
        <v>2814</v>
      </c>
      <c r="C20" s="1366" t="n">
        <f aca="false">D20*6</f>
        <v>90</v>
      </c>
      <c r="D20" s="1252" t="n">
        <v>15</v>
      </c>
    </row>
    <row r="21" customFormat="false" ht="15.95" hidden="false" customHeight="true" outlineLevel="0" collapsed="false">
      <c r="A21" s="1225" t="s">
        <v>2815</v>
      </c>
      <c r="B21" s="1365" t="s">
        <v>2816</v>
      </c>
      <c r="C21" s="1366" t="n">
        <f aca="false">D21*6</f>
        <v>90</v>
      </c>
      <c r="D21" s="1252" t="n">
        <v>15</v>
      </c>
    </row>
    <row r="22" customFormat="false" ht="15.95" hidden="false" customHeight="true" outlineLevel="0" collapsed="false">
      <c r="A22" s="1225" t="s">
        <v>2817</v>
      </c>
      <c r="B22" s="1365" t="s">
        <v>2818</v>
      </c>
      <c r="C22" s="1366" t="n">
        <f aca="false">D22*6</f>
        <v>78</v>
      </c>
      <c r="D22" s="1252" t="n">
        <v>13</v>
      </c>
    </row>
    <row r="23" s="14" customFormat="true" ht="15.95" hidden="false" customHeight="true" outlineLevel="0" collapsed="false">
      <c r="A23" s="1225" t="s">
        <v>2819</v>
      </c>
      <c r="B23" s="1365" t="s">
        <v>2820</v>
      </c>
      <c r="C23" s="1366" t="n">
        <f aca="false">D23*6</f>
        <v>87</v>
      </c>
      <c r="D23" s="1252" t="n">
        <v>14.5</v>
      </c>
    </row>
    <row r="24" customFormat="false" ht="15.95" hidden="false" customHeight="true" outlineLevel="0" collapsed="false">
      <c r="A24" s="1225" t="s">
        <v>2821</v>
      </c>
      <c r="B24" s="1365" t="s">
        <v>2822</v>
      </c>
      <c r="C24" s="1366" t="n">
        <f aca="false">D24*6</f>
        <v>87</v>
      </c>
      <c r="D24" s="1252" t="n">
        <v>14.5</v>
      </c>
    </row>
    <row r="25" customFormat="false" ht="15.95" hidden="false" customHeight="true" outlineLevel="0" collapsed="false">
      <c r="A25" s="1225" t="s">
        <v>2823</v>
      </c>
      <c r="B25" s="1365" t="s">
        <v>2824</v>
      </c>
      <c r="C25" s="1366" t="n">
        <f aca="false">D25*6</f>
        <v>156</v>
      </c>
      <c r="D25" s="1252" t="n">
        <v>26</v>
      </c>
    </row>
    <row r="26" customFormat="false" ht="15.95" hidden="false" customHeight="true" outlineLevel="0" collapsed="false">
      <c r="A26" s="1225" t="s">
        <v>2825</v>
      </c>
      <c r="B26" s="1365" t="s">
        <v>2826</v>
      </c>
      <c r="C26" s="1366" t="n">
        <f aca="false">D26*6</f>
        <v>156</v>
      </c>
      <c r="D26" s="1252" t="n">
        <v>26</v>
      </c>
    </row>
    <row r="27" customFormat="false" ht="15.75" hidden="false" customHeight="true" outlineLevel="0" collapsed="false">
      <c r="A27" s="1260"/>
      <c r="B27" s="1261" t="s">
        <v>2827</v>
      </c>
      <c r="C27" s="1262"/>
      <c r="D27" s="1262"/>
    </row>
    <row r="28" s="14" customFormat="true" ht="15.95" hidden="false" customHeight="true" outlineLevel="0" collapsed="false">
      <c r="A28" s="1225" t="s">
        <v>2828</v>
      </c>
      <c r="B28" s="1365" t="s">
        <v>2829</v>
      </c>
      <c r="C28" s="1366" t="n">
        <f aca="false">D28*6</f>
        <v>54</v>
      </c>
      <c r="D28" s="1252" t="n">
        <v>9</v>
      </c>
    </row>
    <row r="29" s="14" customFormat="true" ht="15.95" hidden="false" customHeight="true" outlineLevel="0" collapsed="false">
      <c r="A29" s="1225" t="s">
        <v>2830</v>
      </c>
      <c r="B29" s="1365" t="s">
        <v>2831</v>
      </c>
      <c r="C29" s="1366" t="n">
        <f aca="false">D29*6</f>
        <v>54</v>
      </c>
      <c r="D29" s="1252" t="n">
        <v>9</v>
      </c>
    </row>
    <row r="30" s="14" customFormat="true" ht="15.95" hidden="false" customHeight="true" outlineLevel="0" collapsed="false">
      <c r="A30" s="1225" t="s">
        <v>2832</v>
      </c>
      <c r="B30" s="1365" t="s">
        <v>2833</v>
      </c>
      <c r="C30" s="1366" t="n">
        <f aca="false">D30*6</f>
        <v>87</v>
      </c>
      <c r="D30" s="1252" t="n">
        <v>14.5</v>
      </c>
    </row>
    <row r="31" s="14" customFormat="true" ht="15.95" hidden="false" customHeight="true" outlineLevel="0" collapsed="false">
      <c r="A31" s="1225" t="s">
        <v>2834</v>
      </c>
      <c r="B31" s="1365" t="s">
        <v>2835</v>
      </c>
      <c r="C31" s="1366" t="n">
        <f aca="false">D31*6</f>
        <v>87</v>
      </c>
      <c r="D31" s="1252" t="n">
        <v>14.5</v>
      </c>
    </row>
    <row r="32" s="14" customFormat="true" ht="15.95" hidden="false" customHeight="true" outlineLevel="0" collapsed="false">
      <c r="A32" s="1225" t="s">
        <v>2836</v>
      </c>
      <c r="B32" s="1365" t="s">
        <v>2837</v>
      </c>
      <c r="C32" s="1366" t="n">
        <f aca="false">D32*6</f>
        <v>144</v>
      </c>
      <c r="D32" s="1252" t="n">
        <v>24</v>
      </c>
    </row>
    <row r="33" s="14" customFormat="true" ht="15.95" hidden="false" customHeight="true" outlineLevel="0" collapsed="false">
      <c r="A33" s="1225" t="s">
        <v>2838</v>
      </c>
      <c r="B33" s="1365" t="s">
        <v>2839</v>
      </c>
      <c r="C33" s="1366" t="n">
        <f aca="false">D33*6</f>
        <v>144</v>
      </c>
      <c r="D33" s="1252" t="n">
        <v>24</v>
      </c>
    </row>
    <row r="34" s="14" customFormat="true" ht="15.95" hidden="false" customHeight="true" outlineLevel="0" collapsed="false">
      <c r="A34" s="161" t="s">
        <v>2840</v>
      </c>
      <c r="B34" s="1365" t="s">
        <v>2841</v>
      </c>
      <c r="C34" s="1366" t="n">
        <f aca="false">D34*6</f>
        <v>252</v>
      </c>
      <c r="D34" s="1252" t="n">
        <v>42</v>
      </c>
    </row>
    <row r="35" s="14" customFormat="true" ht="15.95" hidden="false" customHeight="true" outlineLevel="0" collapsed="false">
      <c r="A35" s="161" t="s">
        <v>2842</v>
      </c>
      <c r="B35" s="1365" t="s">
        <v>2843</v>
      </c>
      <c r="C35" s="1366" t="n">
        <f aca="false">D35*6</f>
        <v>252</v>
      </c>
      <c r="D35" s="1252" t="n">
        <v>42</v>
      </c>
    </row>
    <row r="36" customFormat="false" ht="15.95" hidden="false" customHeight="true" outlineLevel="0" collapsed="false">
      <c r="A36" s="1254" t="s">
        <v>2844</v>
      </c>
      <c r="B36" s="1365" t="s">
        <v>2845</v>
      </c>
      <c r="C36" s="1366" t="n">
        <f aca="false">D36*6</f>
        <v>252</v>
      </c>
      <c r="D36" s="1252" t="n">
        <v>42</v>
      </c>
    </row>
    <row r="37" customFormat="false" ht="15.95" hidden="false" customHeight="true" outlineLevel="0" collapsed="false">
      <c r="A37" s="1254" t="s">
        <v>2846</v>
      </c>
      <c r="B37" s="1365" t="s">
        <v>2847</v>
      </c>
      <c r="C37" s="1366" t="n">
        <f aca="false">D37*6</f>
        <v>252</v>
      </c>
      <c r="D37" s="1252" t="n">
        <v>42</v>
      </c>
    </row>
    <row r="38" s="14" customFormat="true" ht="15.95" hidden="false" customHeight="true" outlineLevel="0" collapsed="false">
      <c r="A38" s="1225" t="s">
        <v>2848</v>
      </c>
      <c r="B38" s="1365" t="s">
        <v>2849</v>
      </c>
      <c r="C38" s="1366" t="n">
        <f aca="false">D38*6</f>
        <v>408</v>
      </c>
      <c r="D38" s="1252" t="n">
        <v>68</v>
      </c>
    </row>
    <row r="39" s="14" customFormat="true" ht="15.95" hidden="false" customHeight="true" outlineLevel="0" collapsed="false">
      <c r="A39" s="1225" t="s">
        <v>2850</v>
      </c>
      <c r="B39" s="1365" t="s">
        <v>2851</v>
      </c>
      <c r="C39" s="1366" t="n">
        <f aca="false">D39*6</f>
        <v>540</v>
      </c>
      <c r="D39" s="1252" t="n">
        <v>90</v>
      </c>
    </row>
    <row r="40" customFormat="false" ht="15.75" hidden="false" customHeight="true" outlineLevel="0" collapsed="false">
      <c r="A40" s="1260"/>
      <c r="B40" s="1261" t="s">
        <v>2852</v>
      </c>
      <c r="C40" s="1262"/>
      <c r="D40" s="1262"/>
    </row>
    <row r="41" s="14" customFormat="true" ht="15.95" hidden="false" customHeight="true" outlineLevel="0" collapsed="false">
      <c r="A41" s="161" t="s">
        <v>2853</v>
      </c>
      <c r="B41" s="1365" t="s">
        <v>2854</v>
      </c>
      <c r="C41" s="1366" t="n">
        <f aca="false">D41*6</f>
        <v>81</v>
      </c>
      <c r="D41" s="1252" t="n">
        <v>13.5</v>
      </c>
    </row>
    <row r="42" s="14" customFormat="true" ht="15.95" hidden="false" customHeight="true" outlineLevel="0" collapsed="false">
      <c r="A42" s="161" t="s">
        <v>2855</v>
      </c>
      <c r="B42" s="1365" t="s">
        <v>2856</v>
      </c>
      <c r="C42" s="1366" t="n">
        <f aca="false">D42*6</f>
        <v>81</v>
      </c>
      <c r="D42" s="1252" t="n">
        <v>13.5</v>
      </c>
    </row>
    <row r="43" s="14" customFormat="true" ht="15.95" hidden="false" customHeight="true" outlineLevel="0" collapsed="false">
      <c r="A43" s="161" t="s">
        <v>2857</v>
      </c>
      <c r="B43" s="1365" t="s">
        <v>2858</v>
      </c>
      <c r="C43" s="1366" t="n">
        <f aca="false">D43*6</f>
        <v>81</v>
      </c>
      <c r="D43" s="1252" t="n">
        <v>13.5</v>
      </c>
    </row>
    <row r="44" customFormat="false" ht="15.75" hidden="false" customHeight="true" outlineLevel="0" collapsed="false">
      <c r="A44" s="1260"/>
      <c r="B44" s="1261" t="s">
        <v>2859</v>
      </c>
      <c r="C44" s="1262"/>
      <c r="D44" s="1262"/>
    </row>
    <row r="45" s="14" customFormat="true" ht="15.95" hidden="false" customHeight="true" outlineLevel="0" collapsed="false">
      <c r="A45" s="1371" t="s">
        <v>2860</v>
      </c>
      <c r="B45" s="1372" t="s">
        <v>2861</v>
      </c>
      <c r="C45" s="1366" t="n">
        <f aca="false">D45*6</f>
        <v>34.8</v>
      </c>
      <c r="D45" s="1373" t="n">
        <v>5.8</v>
      </c>
    </row>
    <row r="46" s="14" customFormat="true" ht="15.95" hidden="false" customHeight="true" outlineLevel="0" collapsed="false">
      <c r="A46" s="1269" t="s">
        <v>2862</v>
      </c>
      <c r="B46" s="1374" t="s">
        <v>2863</v>
      </c>
      <c r="C46" s="1366" t="n">
        <f aca="false">D46*6</f>
        <v>31.2</v>
      </c>
      <c r="D46" s="1375" t="n">
        <v>5.2</v>
      </c>
    </row>
    <row r="47" s="14" customFormat="true" ht="15.95" hidden="false" customHeight="true" outlineLevel="0" collapsed="false">
      <c r="A47" s="1269" t="s">
        <v>2864</v>
      </c>
      <c r="B47" s="1374" t="s">
        <v>2865</v>
      </c>
      <c r="C47" s="1366" t="n">
        <f aca="false">D47*6</f>
        <v>28.8</v>
      </c>
      <c r="D47" s="1375" t="n">
        <v>4.8</v>
      </c>
    </row>
    <row r="48" s="14" customFormat="true" ht="15.95" hidden="false" customHeight="true" outlineLevel="0" collapsed="false">
      <c r="A48" s="1269" t="s">
        <v>2866</v>
      </c>
      <c r="B48" s="1374" t="s">
        <v>2867</v>
      </c>
      <c r="C48" s="1366" t="n">
        <f aca="false">D48*6</f>
        <v>32.4</v>
      </c>
      <c r="D48" s="1375" t="n">
        <v>5.4</v>
      </c>
    </row>
    <row r="49" s="14" customFormat="true" ht="15.95" hidden="false" customHeight="true" outlineLevel="0" collapsed="false">
      <c r="A49" s="1269" t="s">
        <v>2868</v>
      </c>
      <c r="B49" s="1374" t="s">
        <v>2869</v>
      </c>
      <c r="C49" s="1366" t="n">
        <f aca="false">D49*6</f>
        <v>40.2</v>
      </c>
      <c r="D49" s="1375" t="n">
        <v>6.7</v>
      </c>
    </row>
    <row r="50" s="14" customFormat="true" ht="15.95" hidden="false" customHeight="true" outlineLevel="0" collapsed="false">
      <c r="A50" s="1269" t="s">
        <v>2870</v>
      </c>
      <c r="B50" s="1374" t="s">
        <v>2871</v>
      </c>
      <c r="C50" s="1366" t="n">
        <f aca="false">D50*6</f>
        <v>114</v>
      </c>
      <c r="D50" s="1376" t="n">
        <v>19</v>
      </c>
    </row>
    <row r="51" s="14" customFormat="true" ht="15.95" hidden="false" customHeight="true" outlineLevel="0" collapsed="false">
      <c r="A51" s="1269" t="s">
        <v>2872</v>
      </c>
      <c r="B51" s="1374" t="s">
        <v>2873</v>
      </c>
      <c r="C51" s="1366" t="n">
        <f aca="false">D51*6</f>
        <v>114</v>
      </c>
      <c r="D51" s="1375" t="n">
        <v>19</v>
      </c>
    </row>
    <row r="52" s="14" customFormat="true" ht="15.95" hidden="false" customHeight="true" outlineLevel="0" collapsed="false">
      <c r="A52" s="1269" t="s">
        <v>2874</v>
      </c>
      <c r="B52" s="1374" t="s">
        <v>2875</v>
      </c>
      <c r="C52" s="1366" t="n">
        <f aca="false">D52*6</f>
        <v>174</v>
      </c>
      <c r="D52" s="1375" t="n">
        <v>29</v>
      </c>
    </row>
    <row r="53" s="14" customFormat="true" ht="15.95" hidden="false" customHeight="true" outlineLevel="0" collapsed="false">
      <c r="A53" s="1269" t="s">
        <v>2876</v>
      </c>
      <c r="B53" s="1374" t="s">
        <v>2877</v>
      </c>
      <c r="C53" s="1366" t="n">
        <f aca="false">D53*6</f>
        <v>252</v>
      </c>
      <c r="D53" s="1375" t="n">
        <v>42</v>
      </c>
    </row>
    <row r="54" s="14" customFormat="true" ht="15.95" hidden="false" customHeight="true" outlineLevel="0" collapsed="false">
      <c r="A54" s="1269" t="s">
        <v>2878</v>
      </c>
      <c r="B54" s="1374" t="s">
        <v>2879</v>
      </c>
      <c r="C54" s="1366" t="n">
        <f aca="false">D54*6</f>
        <v>60</v>
      </c>
      <c r="D54" s="1376" t="n">
        <v>10</v>
      </c>
    </row>
    <row r="55" s="14" customFormat="true" ht="15.95" hidden="false" customHeight="true" outlineLevel="0" collapsed="false">
      <c r="A55" s="1269" t="s">
        <v>2880</v>
      </c>
      <c r="B55" s="1374" t="s">
        <v>2881</v>
      </c>
      <c r="C55" s="1366" t="n">
        <f aca="false">D55*6</f>
        <v>156</v>
      </c>
      <c r="D55" s="1376" t="n">
        <v>26</v>
      </c>
    </row>
    <row r="56" s="14" customFormat="true" ht="15.95" hidden="false" customHeight="true" outlineLevel="0" collapsed="false">
      <c r="A56" s="1269" t="s">
        <v>2882</v>
      </c>
      <c r="B56" s="1374" t="s">
        <v>2883</v>
      </c>
      <c r="C56" s="1366" t="n">
        <f aca="false">D56*6</f>
        <v>246</v>
      </c>
      <c r="D56" s="1375" t="n">
        <v>41</v>
      </c>
    </row>
    <row r="57" s="815" customFormat="true" ht="15.95" hidden="false" customHeight="true" outlineLevel="0" collapsed="false">
      <c r="A57" s="1266" t="s">
        <v>2884</v>
      </c>
      <c r="B57" s="1377" t="s">
        <v>2885</v>
      </c>
      <c r="C57" s="1366" t="n">
        <f aca="false">D57*6</f>
        <v>66</v>
      </c>
      <c r="D57" s="1378" t="n">
        <v>11</v>
      </c>
    </row>
    <row r="58" s="815" customFormat="true" ht="15.95" hidden="false" customHeight="true" outlineLevel="0" collapsed="false">
      <c r="A58" s="1266" t="s">
        <v>2886</v>
      </c>
      <c r="B58" s="1379" t="s">
        <v>2887</v>
      </c>
      <c r="C58" s="1366" t="n">
        <f aca="false">D58*6</f>
        <v>132</v>
      </c>
      <c r="D58" s="1375" t="n">
        <v>22</v>
      </c>
    </row>
    <row r="59" s="815" customFormat="true" ht="15.95" hidden="false" customHeight="true" outlineLevel="0" collapsed="false">
      <c r="A59" s="1266" t="s">
        <v>2888</v>
      </c>
      <c r="B59" s="1379" t="s">
        <v>2889</v>
      </c>
      <c r="C59" s="1366" t="n">
        <f aca="false">D59*6</f>
        <v>51</v>
      </c>
      <c r="D59" s="1378" t="n">
        <v>8.5</v>
      </c>
    </row>
    <row r="60" s="815" customFormat="true" ht="15.95" hidden="false" customHeight="true" outlineLevel="0" collapsed="false">
      <c r="A60" s="1266" t="s">
        <v>2890</v>
      </c>
      <c r="B60" s="1379" t="s">
        <v>2891</v>
      </c>
      <c r="C60" s="1366" t="n">
        <f aca="false">D60*6</f>
        <v>108</v>
      </c>
      <c r="D60" s="1378" t="n">
        <v>18</v>
      </c>
    </row>
    <row r="61" s="14" customFormat="true" ht="15.95" hidden="false" customHeight="true" outlineLevel="0" collapsed="false">
      <c r="A61" s="1269" t="s">
        <v>2892</v>
      </c>
      <c r="B61" s="1374" t="s">
        <v>2893</v>
      </c>
      <c r="C61" s="1366" t="n">
        <f aca="false">D61*6</f>
        <v>342</v>
      </c>
      <c r="D61" s="1380" t="n">
        <v>57</v>
      </c>
    </row>
    <row r="62" s="815" customFormat="true" ht="15.95" hidden="false" customHeight="true" outlineLevel="0" collapsed="false">
      <c r="A62" s="174" t="s">
        <v>2894</v>
      </c>
      <c r="B62" s="1381" t="s">
        <v>2895</v>
      </c>
      <c r="C62" s="1366" t="n">
        <f aca="false">D62*6</f>
        <v>72</v>
      </c>
      <c r="D62" s="1378" t="n">
        <v>12</v>
      </c>
    </row>
    <row r="63" s="815" customFormat="true" ht="15.95" hidden="false" customHeight="true" outlineLevel="0" collapsed="false">
      <c r="A63" s="174" t="s">
        <v>2896</v>
      </c>
      <c r="B63" s="1381" t="s">
        <v>2897</v>
      </c>
      <c r="C63" s="1366" t="n">
        <f aca="false">D63*6</f>
        <v>72</v>
      </c>
      <c r="D63" s="1378" t="n">
        <v>12</v>
      </c>
    </row>
    <row r="64" s="815" customFormat="true" ht="15.95" hidden="false" customHeight="true" outlineLevel="0" collapsed="false">
      <c r="A64" s="798" t="s">
        <v>2898</v>
      </c>
      <c r="B64" s="1382" t="s">
        <v>2899</v>
      </c>
      <c r="C64" s="1366" t="n">
        <f aca="false">D64*6</f>
        <v>78</v>
      </c>
      <c r="D64" s="1383" t="n">
        <v>13</v>
      </c>
    </row>
    <row r="65" s="815" customFormat="true" ht="6" hidden="false" customHeight="true" outlineLevel="0" collapsed="false">
      <c r="A65" s="1384"/>
      <c r="B65" s="1385"/>
      <c r="C65" s="1386"/>
      <c r="D65" s="1386"/>
    </row>
    <row r="66" s="815" customFormat="true" ht="15.95" hidden="false" customHeight="true" outlineLevel="0" collapsed="false">
      <c r="A66" s="970" t="s">
        <v>2900</v>
      </c>
      <c r="B66" s="1387" t="s">
        <v>2901</v>
      </c>
      <c r="C66" s="1366" t="n">
        <f aca="false">D66*6</f>
        <v>39</v>
      </c>
      <c r="D66" s="1255" t="n">
        <v>6.5</v>
      </c>
    </row>
    <row r="67" s="14" customFormat="true" ht="15.95" hidden="false" customHeight="true" outlineLevel="0" collapsed="false">
      <c r="A67" s="161" t="s">
        <v>2902</v>
      </c>
      <c r="B67" s="1388" t="s">
        <v>2903</v>
      </c>
      <c r="C67" s="1366" t="n">
        <f aca="false">D67*6</f>
        <v>69</v>
      </c>
      <c r="D67" s="1389" t="n">
        <v>11.5</v>
      </c>
    </row>
    <row r="68" s="14" customFormat="true" ht="15.95" hidden="false" customHeight="true" outlineLevel="0" collapsed="false">
      <c r="A68" s="161" t="s">
        <v>2904</v>
      </c>
      <c r="B68" s="1388" t="s">
        <v>2905</v>
      </c>
      <c r="C68" s="1366" t="n">
        <f aca="false">D68*6</f>
        <v>69</v>
      </c>
      <c r="D68" s="1389" t="n">
        <v>11.5</v>
      </c>
    </row>
    <row r="69" s="815" customFormat="true" ht="15.95" hidden="false" customHeight="true" outlineLevel="0" collapsed="false">
      <c r="A69" s="970" t="s">
        <v>2906</v>
      </c>
      <c r="B69" s="1387" t="s">
        <v>2907</v>
      </c>
      <c r="C69" s="1366" t="n">
        <f aca="false">D69*6</f>
        <v>174</v>
      </c>
      <c r="D69" s="1390" t="n">
        <v>29</v>
      </c>
    </row>
    <row r="70" s="815" customFormat="true" ht="15.95" hidden="false" customHeight="true" outlineLevel="0" collapsed="false">
      <c r="A70" s="970" t="s">
        <v>2908</v>
      </c>
      <c r="B70" s="1387" t="s">
        <v>2909</v>
      </c>
      <c r="C70" s="1366" t="n">
        <f aca="false">D70*6</f>
        <v>348</v>
      </c>
      <c r="D70" s="1390" t="n">
        <v>58</v>
      </c>
    </row>
    <row r="71" s="815" customFormat="true" ht="15.95" hidden="false" customHeight="true" outlineLevel="0" collapsed="false">
      <c r="A71" s="970" t="s">
        <v>2910</v>
      </c>
      <c r="B71" s="1387" t="s">
        <v>2911</v>
      </c>
      <c r="C71" s="1366" t="n">
        <f aca="false">D71*6</f>
        <v>474</v>
      </c>
      <c r="D71" s="1390" t="n">
        <v>79</v>
      </c>
    </row>
    <row r="72" s="815" customFormat="true" ht="15.95" hidden="false" customHeight="true" outlineLevel="0" collapsed="false">
      <c r="A72" s="970"/>
      <c r="B72" s="1367" t="s">
        <v>2912</v>
      </c>
      <c r="C72" s="1366" t="n">
        <f aca="false">D72*6</f>
        <v>474</v>
      </c>
      <c r="D72" s="1390" t="n">
        <v>79</v>
      </c>
    </row>
    <row r="73" s="815" customFormat="true" ht="15.95" hidden="false" customHeight="true" outlineLevel="0" collapsed="false">
      <c r="A73" s="970" t="s">
        <v>2913</v>
      </c>
      <c r="B73" s="1391" t="s">
        <v>2914</v>
      </c>
      <c r="C73" s="1366" t="n">
        <f aca="false">D73*6</f>
        <v>42</v>
      </c>
      <c r="D73" s="1392" t="n">
        <v>7</v>
      </c>
    </row>
    <row r="74" s="815" customFormat="true" ht="15.95" hidden="false" customHeight="true" outlineLevel="0" collapsed="false">
      <c r="A74" s="970" t="s">
        <v>2915</v>
      </c>
      <c r="B74" s="1391" t="s">
        <v>2916</v>
      </c>
      <c r="C74" s="1366" t="n">
        <f aca="false">D74*6</f>
        <v>42</v>
      </c>
      <c r="D74" s="1392" t="n">
        <v>7</v>
      </c>
    </row>
    <row r="75" s="815" customFormat="true" ht="15.95" hidden="false" customHeight="true" outlineLevel="0" collapsed="false">
      <c r="A75" s="970" t="s">
        <v>2917</v>
      </c>
      <c r="B75" s="1391" t="s">
        <v>2918</v>
      </c>
      <c r="C75" s="1366" t="n">
        <f aca="false">D75*6</f>
        <v>58.8</v>
      </c>
      <c r="D75" s="1392" t="n">
        <v>9.8</v>
      </c>
    </row>
    <row r="76" s="815" customFormat="true" ht="15.95" hidden="false" customHeight="true" outlineLevel="0" collapsed="false">
      <c r="A76" s="970" t="s">
        <v>2919</v>
      </c>
      <c r="B76" s="1391" t="s">
        <v>2920</v>
      </c>
      <c r="C76" s="1366" t="n">
        <f aca="false">D76*6</f>
        <v>58.8</v>
      </c>
      <c r="D76" s="1255" t="n">
        <v>9.8</v>
      </c>
    </row>
    <row r="77" customFormat="false" ht="24.75" hidden="false" customHeight="true" outlineLevel="0" collapsed="false">
      <c r="A77" s="260"/>
      <c r="B77" s="1393" t="s">
        <v>2921</v>
      </c>
      <c r="C77" s="1394"/>
      <c r="D77" s="1394"/>
    </row>
    <row r="78" s="1398" customFormat="true" ht="21.75" hidden="false" customHeight="true" outlineLevel="0" collapsed="false">
      <c r="A78" s="1395"/>
      <c r="B78" s="1396" t="s">
        <v>2922</v>
      </c>
      <c r="C78" s="1397"/>
      <c r="D78" s="1397"/>
    </row>
    <row r="79" s="815" customFormat="true" ht="15.75" hidden="false" customHeight="true" outlineLevel="0" collapsed="false">
      <c r="A79" s="970" t="s">
        <v>2923</v>
      </c>
      <c r="B79" s="1387" t="s">
        <v>2924</v>
      </c>
      <c r="C79" s="1366" t="n">
        <f aca="false">D79*6</f>
        <v>135</v>
      </c>
      <c r="D79" s="1255" t="n">
        <v>22.5</v>
      </c>
    </row>
    <row r="80" s="815" customFormat="true" ht="15.95" hidden="false" customHeight="true" outlineLevel="0" collapsed="false">
      <c r="A80" s="970" t="s">
        <v>2925</v>
      </c>
      <c r="B80" s="1387" t="s">
        <v>2926</v>
      </c>
      <c r="C80" s="1366" t="n">
        <f aca="false">D80*6</f>
        <v>141</v>
      </c>
      <c r="D80" s="1255" t="n">
        <v>23.5</v>
      </c>
    </row>
    <row r="81" s="815" customFormat="true" ht="15.95" hidden="false" customHeight="true" outlineLevel="0" collapsed="false">
      <c r="A81" s="970" t="s">
        <v>2927</v>
      </c>
      <c r="B81" s="1387" t="s">
        <v>2928</v>
      </c>
      <c r="C81" s="1366" t="n">
        <f aca="false">D81*6</f>
        <v>159</v>
      </c>
      <c r="D81" s="1255" t="n">
        <v>26.5</v>
      </c>
    </row>
    <row r="82" s="815" customFormat="true" ht="15.95" hidden="false" customHeight="true" outlineLevel="0" collapsed="false">
      <c r="A82" s="970" t="s">
        <v>2929</v>
      </c>
      <c r="B82" s="1387" t="s">
        <v>2930</v>
      </c>
      <c r="C82" s="1366" t="n">
        <f aca="false">D82*6</f>
        <v>234</v>
      </c>
      <c r="D82" s="1255" t="n">
        <v>39</v>
      </c>
    </row>
    <row r="83" s="815" customFormat="true" ht="15.95" hidden="false" customHeight="true" outlineLevel="0" collapsed="false">
      <c r="A83" s="970" t="s">
        <v>2931</v>
      </c>
      <c r="B83" s="1387" t="s">
        <v>2932</v>
      </c>
      <c r="C83" s="1366" t="n">
        <f aca="false">D83*6</f>
        <v>294</v>
      </c>
      <c r="D83" s="1255" t="n">
        <v>49</v>
      </c>
    </row>
    <row r="84" s="815" customFormat="true" ht="15.95" hidden="false" customHeight="true" outlineLevel="0" collapsed="false">
      <c r="A84" s="970" t="s">
        <v>2933</v>
      </c>
      <c r="B84" s="1387" t="s">
        <v>2934</v>
      </c>
      <c r="C84" s="1366" t="n">
        <f aca="false">D84*6</f>
        <v>342</v>
      </c>
      <c r="D84" s="1255" t="n">
        <v>57</v>
      </c>
    </row>
    <row r="85" s="815" customFormat="true" ht="15.95" hidden="false" customHeight="true" outlineLevel="0" collapsed="false">
      <c r="A85" s="970" t="s">
        <v>2935</v>
      </c>
      <c r="B85" s="1387" t="s">
        <v>2936</v>
      </c>
      <c r="C85" s="1366" t="n">
        <f aca="false">D85*6</f>
        <v>354</v>
      </c>
      <c r="D85" s="1255" t="n">
        <v>59</v>
      </c>
    </row>
    <row r="86" s="815" customFormat="true" ht="15.95" hidden="false" customHeight="true" outlineLevel="0" collapsed="false">
      <c r="A86" s="970" t="s">
        <v>2937</v>
      </c>
      <c r="B86" s="1387" t="s">
        <v>2938</v>
      </c>
      <c r="C86" s="1366" t="n">
        <f aca="false">D86*6</f>
        <v>1002</v>
      </c>
      <c r="D86" s="1255" t="n">
        <v>167</v>
      </c>
    </row>
    <row r="87" s="815" customFormat="true" ht="15.95" hidden="false" customHeight="true" outlineLevel="0" collapsed="false">
      <c r="A87" s="970" t="s">
        <v>2939</v>
      </c>
      <c r="B87" s="1387" t="s">
        <v>2940</v>
      </c>
      <c r="C87" s="1366" t="n">
        <f aca="false">D87*6</f>
        <v>1134</v>
      </c>
      <c r="D87" s="1255" t="n">
        <v>189</v>
      </c>
    </row>
    <row r="88" s="815" customFormat="true" ht="15.95" hidden="false" customHeight="true" outlineLevel="0" collapsed="false">
      <c r="A88" s="970" t="s">
        <v>2941</v>
      </c>
      <c r="B88" s="1387" t="s">
        <v>2942</v>
      </c>
      <c r="C88" s="1366" t="n">
        <f aca="false">D88*6</f>
        <v>594</v>
      </c>
      <c r="D88" s="1255" t="n">
        <v>99</v>
      </c>
    </row>
    <row r="89" s="815" customFormat="true" ht="15.95" hidden="false" customHeight="true" outlineLevel="0" collapsed="false">
      <c r="A89" s="970" t="s">
        <v>2943</v>
      </c>
      <c r="B89" s="1387" t="s">
        <v>2944</v>
      </c>
      <c r="C89" s="1366" t="n">
        <f aca="false">D89*6</f>
        <v>450</v>
      </c>
      <c r="D89" s="1255" t="n">
        <v>75</v>
      </c>
    </row>
    <row r="90" s="815" customFormat="true" ht="15.95" hidden="false" customHeight="true" outlineLevel="0" collapsed="false">
      <c r="A90" s="970" t="s">
        <v>2945</v>
      </c>
      <c r="B90" s="1387" t="s">
        <v>2946</v>
      </c>
      <c r="C90" s="1366" t="n">
        <f aca="false">D90*6</f>
        <v>714</v>
      </c>
      <c r="D90" s="1255" t="n">
        <v>119</v>
      </c>
    </row>
    <row r="91" s="815" customFormat="true" ht="15.95" hidden="false" customHeight="true" outlineLevel="0" collapsed="false">
      <c r="A91" s="970" t="s">
        <v>2947</v>
      </c>
      <c r="B91" s="1387" t="s">
        <v>2948</v>
      </c>
      <c r="C91" s="1366" t="n">
        <f aca="false">D91*6</f>
        <v>1770</v>
      </c>
      <c r="D91" s="1255" t="n">
        <v>295</v>
      </c>
    </row>
    <row r="92" s="1400" customFormat="true" ht="15.95" hidden="false" customHeight="true" outlineLevel="0" collapsed="false">
      <c r="A92" s="1395"/>
      <c r="B92" s="1399" t="s">
        <v>2949</v>
      </c>
      <c r="C92" s="1397"/>
      <c r="D92" s="1397"/>
    </row>
    <row r="93" s="1402" customFormat="true" ht="15.95" hidden="false" customHeight="true" outlineLevel="0" collapsed="false">
      <c r="A93" s="970" t="s">
        <v>2950</v>
      </c>
      <c r="B93" s="1401" t="s">
        <v>2951</v>
      </c>
      <c r="C93" s="1366" t="n">
        <f aca="false">D93*6</f>
        <v>33</v>
      </c>
      <c r="D93" s="1378" t="n">
        <v>5.5</v>
      </c>
    </row>
    <row r="94" s="342" customFormat="true" ht="15.95" hidden="false" customHeight="true" outlineLevel="0" collapsed="false">
      <c r="A94" s="161" t="s">
        <v>2952</v>
      </c>
      <c r="B94" s="1403" t="s">
        <v>2953</v>
      </c>
      <c r="C94" s="1366" t="n">
        <f aca="false">D94*6</f>
        <v>33</v>
      </c>
      <c r="D94" s="1380" t="n">
        <v>5.5</v>
      </c>
    </row>
    <row r="95" s="1402" customFormat="true" ht="15.95" hidden="false" customHeight="true" outlineLevel="0" collapsed="false">
      <c r="A95" s="970" t="s">
        <v>2954</v>
      </c>
      <c r="B95" s="1401" t="s">
        <v>2955</v>
      </c>
      <c r="C95" s="1366" t="n">
        <f aca="false">D95*6</f>
        <v>48</v>
      </c>
      <c r="D95" s="1378" t="n">
        <v>8</v>
      </c>
    </row>
    <row r="96" s="1402" customFormat="true" ht="15.95" hidden="false" customHeight="true" outlineLevel="0" collapsed="false">
      <c r="A96" s="970" t="s">
        <v>2956</v>
      </c>
      <c r="B96" s="1401" t="s">
        <v>2957</v>
      </c>
      <c r="C96" s="1366" t="n">
        <f aca="false">D96*6</f>
        <v>72</v>
      </c>
      <c r="D96" s="1378" t="n">
        <v>12</v>
      </c>
    </row>
    <row r="97" s="1402" customFormat="true" ht="15.95" hidden="false" customHeight="true" outlineLevel="0" collapsed="false">
      <c r="A97" s="970" t="s">
        <v>2958</v>
      </c>
      <c r="B97" s="1401" t="s">
        <v>2959</v>
      </c>
      <c r="C97" s="1366" t="n">
        <f aca="false">D97*6</f>
        <v>102</v>
      </c>
      <c r="D97" s="1378" t="n">
        <v>17</v>
      </c>
    </row>
    <row r="98" s="1402" customFormat="true" ht="15.95" hidden="false" customHeight="true" outlineLevel="0" collapsed="false">
      <c r="A98" s="970" t="s">
        <v>2960</v>
      </c>
      <c r="B98" s="1401" t="s">
        <v>2961</v>
      </c>
      <c r="C98" s="1366" t="n">
        <f aca="false">D98*6</f>
        <v>63</v>
      </c>
      <c r="D98" s="1378" t="n">
        <v>10.5</v>
      </c>
    </row>
    <row r="99" s="1402" customFormat="true" ht="15.95" hidden="false" customHeight="true" outlineLevel="0" collapsed="false">
      <c r="A99" s="970" t="s">
        <v>2962</v>
      </c>
      <c r="B99" s="1401" t="s">
        <v>2963</v>
      </c>
      <c r="C99" s="1366" t="n">
        <f aca="false">D99*6</f>
        <v>79.2</v>
      </c>
      <c r="D99" s="1378" t="n">
        <v>13.2</v>
      </c>
    </row>
    <row r="100" s="1402" customFormat="true" ht="15.95" hidden="false" customHeight="true" outlineLevel="0" collapsed="false">
      <c r="A100" s="970" t="s">
        <v>2964</v>
      </c>
      <c r="B100" s="1401" t="s">
        <v>2965</v>
      </c>
      <c r="C100" s="1366" t="n">
        <f aca="false">D100*6</f>
        <v>114</v>
      </c>
      <c r="D100" s="1378" t="n">
        <v>19</v>
      </c>
    </row>
    <row r="101" s="1402" customFormat="true" ht="15.95" hidden="false" customHeight="true" outlineLevel="0" collapsed="false">
      <c r="A101" s="970" t="s">
        <v>2966</v>
      </c>
      <c r="B101" s="1401" t="s">
        <v>2967</v>
      </c>
      <c r="C101" s="1366" t="n">
        <f aca="false">D101*6</f>
        <v>63</v>
      </c>
      <c r="D101" s="1378" t="n">
        <v>10.5</v>
      </c>
    </row>
    <row r="102" s="1402" customFormat="true" ht="15.95" hidden="false" customHeight="true" outlineLevel="0" collapsed="false">
      <c r="A102" s="970" t="s">
        <v>2968</v>
      </c>
      <c r="B102" s="1401" t="s">
        <v>2969</v>
      </c>
      <c r="C102" s="1366" t="n">
        <f aca="false">D102*6</f>
        <v>79.2</v>
      </c>
      <c r="D102" s="1378" t="n">
        <v>13.2</v>
      </c>
    </row>
    <row r="103" s="1402" customFormat="true" ht="15.95" hidden="false" customHeight="true" outlineLevel="0" collapsed="false">
      <c r="A103" s="970" t="s">
        <v>2970</v>
      </c>
      <c r="B103" s="1401" t="s">
        <v>2971</v>
      </c>
      <c r="C103" s="1366" t="n">
        <f aca="false">D103*6</f>
        <v>117</v>
      </c>
      <c r="D103" s="1378" t="n">
        <v>19.5</v>
      </c>
    </row>
    <row r="104" s="1402" customFormat="true" ht="15.95" hidden="false" customHeight="true" outlineLevel="0" collapsed="false">
      <c r="A104" s="970" t="s">
        <v>2972</v>
      </c>
      <c r="B104" s="1401" t="s">
        <v>2973</v>
      </c>
      <c r="C104" s="1366" t="n">
        <f aca="false">D104*6</f>
        <v>156</v>
      </c>
      <c r="D104" s="1378" t="n">
        <v>26</v>
      </c>
    </row>
    <row r="105" s="342" customFormat="true" ht="15.95" hidden="false" customHeight="true" outlineLevel="0" collapsed="false">
      <c r="A105" s="161" t="s">
        <v>2974</v>
      </c>
      <c r="B105" s="1403" t="s">
        <v>2975</v>
      </c>
      <c r="C105" s="1366" t="n">
        <f aca="false">D105*6</f>
        <v>180</v>
      </c>
      <c r="D105" s="1380" t="n">
        <v>30</v>
      </c>
    </row>
    <row r="106" s="342" customFormat="true" ht="15.95" hidden="false" customHeight="true" outlineLevel="0" collapsed="false">
      <c r="A106" s="161" t="s">
        <v>2976</v>
      </c>
      <c r="B106" s="1403" t="s">
        <v>2977</v>
      </c>
      <c r="C106" s="1366" t="n">
        <f aca="false">D106*6</f>
        <v>312</v>
      </c>
      <c r="D106" s="1380" t="n">
        <v>52</v>
      </c>
    </row>
    <row r="107" s="637" customFormat="true" ht="15.95" hidden="false" customHeight="true" outlineLevel="0" collapsed="false">
      <c r="A107" s="161" t="s">
        <v>2978</v>
      </c>
      <c r="B107" s="1404" t="s">
        <v>2979</v>
      </c>
      <c r="C107" s="1366" t="n">
        <f aca="false">D107*6</f>
        <v>282</v>
      </c>
      <c r="D107" s="1405" t="n">
        <v>47</v>
      </c>
    </row>
    <row r="108" s="342" customFormat="true" ht="15.95" hidden="false" customHeight="true" outlineLevel="0" collapsed="false">
      <c r="A108" s="161" t="s">
        <v>2980</v>
      </c>
      <c r="B108" s="1404" t="s">
        <v>2981</v>
      </c>
      <c r="C108" s="1366" t="n">
        <f aca="false">D108*6</f>
        <v>120</v>
      </c>
      <c r="D108" s="1380" t="n">
        <v>20</v>
      </c>
    </row>
    <row r="109" s="1402" customFormat="true" ht="15.95" hidden="false" customHeight="true" outlineLevel="0" collapsed="false">
      <c r="A109" s="970" t="s">
        <v>2974</v>
      </c>
      <c r="B109" s="1406" t="s">
        <v>2982</v>
      </c>
      <c r="C109" s="1366" t="n">
        <f aca="false">D109*6</f>
        <v>174</v>
      </c>
      <c r="D109" s="1378" t="n">
        <v>29</v>
      </c>
    </row>
    <row r="110" s="1402" customFormat="true" ht="15.95" hidden="false" customHeight="true" outlineLevel="0" collapsed="false">
      <c r="A110" s="970" t="s">
        <v>2983</v>
      </c>
      <c r="B110" s="1406" t="s">
        <v>2984</v>
      </c>
      <c r="C110" s="1366" t="n">
        <f aca="false">D110*6</f>
        <v>246</v>
      </c>
      <c r="D110" s="1378" t="n">
        <v>41</v>
      </c>
    </row>
    <row r="111" s="342" customFormat="true" ht="15.95" hidden="false" customHeight="true" outlineLevel="0" collapsed="false">
      <c r="A111" s="161" t="s">
        <v>2985</v>
      </c>
      <c r="B111" s="1404" t="s">
        <v>2986</v>
      </c>
      <c r="C111" s="1366" t="n">
        <f aca="false">D111*6</f>
        <v>330</v>
      </c>
      <c r="D111" s="1380" t="n">
        <v>55</v>
      </c>
    </row>
    <row r="112" s="342" customFormat="true" ht="15.95" hidden="false" customHeight="true" outlineLevel="0" collapsed="false">
      <c r="A112" s="161" t="s">
        <v>2987</v>
      </c>
      <c r="B112" s="1404" t="s">
        <v>2988</v>
      </c>
      <c r="C112" s="1366" t="n">
        <f aca="false">D112*6</f>
        <v>444</v>
      </c>
      <c r="D112" s="1380" t="n">
        <v>74</v>
      </c>
    </row>
    <row r="113" s="637" customFormat="true" ht="17.25" hidden="false" customHeight="true" outlineLevel="0" collapsed="false">
      <c r="A113" s="161" t="s">
        <v>2989</v>
      </c>
      <c r="B113" s="1404" t="s">
        <v>2990</v>
      </c>
      <c r="C113" s="1366" t="n">
        <f aca="false">D113*6</f>
        <v>384</v>
      </c>
      <c r="D113" s="1405" t="n">
        <v>64</v>
      </c>
    </row>
    <row r="114" s="637" customFormat="true" ht="17.25" hidden="false" customHeight="true" outlineLevel="0" collapsed="false">
      <c r="A114" s="161" t="s">
        <v>2991</v>
      </c>
      <c r="B114" s="1404" t="s">
        <v>2992</v>
      </c>
      <c r="C114" s="1366" t="n">
        <f aca="false">D114*6</f>
        <v>606</v>
      </c>
      <c r="D114" s="1405" t="n">
        <v>101</v>
      </c>
    </row>
    <row r="115" s="637" customFormat="true" ht="17.25" hidden="false" customHeight="true" outlineLevel="0" collapsed="false">
      <c r="A115" s="161" t="s">
        <v>2993</v>
      </c>
      <c r="B115" s="1404" t="s">
        <v>2994</v>
      </c>
      <c r="C115" s="1366" t="n">
        <f aca="false">D115*6</f>
        <v>750</v>
      </c>
      <c r="D115" s="1405" t="n">
        <v>125</v>
      </c>
    </row>
    <row r="116" customFormat="false" ht="4.5" hidden="false" customHeight="true" outlineLevel="0" collapsed="false">
      <c r="A116" s="1298"/>
      <c r="B116" s="1299"/>
      <c r="C116" s="1407"/>
      <c r="D116" s="1408"/>
    </row>
  </sheetData>
  <hyperlinks>
    <hyperlink ref="B3" r:id="rId1" display="Genius KB-10X PS2 ENG/Heb  "/>
    <hyperlink ref="B4" r:id="rId2" display="Genius KB-10X PS2 ENG/Heb  BLACK"/>
    <hyperlink ref="B5" r:id="rId3" display="Genius KB 10X PS2 ENG/HEB/RUSSIAN"/>
    <hyperlink ref="B6" r:id="rId4" display="Genius KB 10X PS2 ENG/HEB/RUSSIAN  BLACK"/>
    <hyperlink ref="B7" r:id="rId5" display="Genius KB-10X PS2 ENG/Heb/ARABIC BLACK"/>
    <hyperlink ref="B10" r:id="rId6" display="Genius KB-09E PS2 ENG/HEB Black "/>
    <hyperlink ref="B11" r:id="rId7" display="Genius KB-09E PS2 ENG/HEB/RUS Black"/>
    <hyperlink ref="B22" r:id="rId8" display="Genius KB-21e Multimedia PS2 HEB/ENG/Rus HEB/ENG HEB/ENG/ARABIC"/>
    <hyperlink ref="B23" r:id="rId9" display="Genius KB-29e Multimedia BLACK USB with Calculator HEB/ENG/RUS BLUE"/>
    <hyperlink ref="B24" r:id="rId10" display="Genius KB-29e Multimedia BLACK USB with Calculator HEB/ENG/RUS"/>
    <hyperlink ref="B62" r:id="rId11" display="Genius MiniTraveler Notebook Mouse Blue"/>
    <hyperlink ref="B63" r:id="rId12" display="Genius MiniTraveler Notebook Mouse Silver"/>
    <hyperlink ref="B64" r:id="rId13" display="Genius MiniTraveler Notebook Mouse Silver 800DPI"/>
    <hyperlink ref="B66" r:id="rId14" display="Logitech F96B Optical Mouse WHITE  PS2"/>
    <hyperlink ref="B93" r:id="rId15" display="Genius SP-P100 White New Design"/>
    <hyperlink ref="B94" r:id="rId16" display="Genius SP-P110 White New Design"/>
    <hyperlink ref="B95" r:id="rId17" display="Genius SP-Q-06 HI FI Multimedia NEW Design"/>
    <hyperlink ref="B96" r:id="rId18" display="Genius SP-Q10 HI FI Multimedia New Design"/>
    <hyperlink ref="B107" r:id="rId19" display="Genius SP-HF 2.0  Wooden 2  Speakers 800Wat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7" width="12.14"/>
    <col collapsed="false" customWidth="true" hidden="false" outlineLevel="0" max="2" min="2" style="0" width="61.56"/>
    <col collapsed="false" customWidth="true" hidden="false" outlineLevel="0" max="3" min="3" style="1239" width="24.7"/>
    <col collapsed="false" customWidth="true" hidden="true" outlineLevel="0" max="4" min="4" style="570" width="18.7"/>
    <col collapsed="false" customWidth="true" hidden="false" outlineLevel="0" max="5" min="5" style="0" width="11.28"/>
  </cols>
  <sheetData>
    <row r="1" s="330" customFormat="true" ht="16.5" hidden="false" customHeight="true" outlineLevel="0" collapsed="false">
      <c r="A1" s="769" t="s">
        <v>193</v>
      </c>
      <c r="B1" s="770" t="s">
        <v>194</v>
      </c>
      <c r="C1" s="772" t="s">
        <v>53</v>
      </c>
      <c r="D1" s="1409" t="s">
        <v>53</v>
      </c>
      <c r="E1" s="773" t="s">
        <v>1066</v>
      </c>
    </row>
    <row r="2" customFormat="false" ht="15.75" hidden="false" customHeight="true" outlineLevel="0" collapsed="false">
      <c r="A2" s="260"/>
      <c r="B2" s="1258" t="s">
        <v>2995</v>
      </c>
      <c r="C2" s="1247"/>
      <c r="D2" s="1248"/>
      <c r="E2" s="1410"/>
    </row>
    <row r="3" s="330" customFormat="true" ht="15.95" hidden="false" customHeight="true" outlineLevel="0" collapsed="false">
      <c r="A3" s="1263" t="s">
        <v>2996</v>
      </c>
      <c r="B3" s="1411" t="s">
        <v>2997</v>
      </c>
      <c r="C3" s="1412" t="n">
        <f aca="false">D3*6</f>
        <v>918</v>
      </c>
      <c r="D3" s="1389" t="n">
        <v>153</v>
      </c>
      <c r="E3" s="867" t="n">
        <v>1</v>
      </c>
    </row>
    <row r="4" s="342" customFormat="true" ht="15.95" hidden="false" customHeight="true" outlineLevel="0" collapsed="false">
      <c r="A4" s="1225" t="s">
        <v>2998</v>
      </c>
      <c r="B4" s="1411" t="s">
        <v>2999</v>
      </c>
      <c r="C4" s="1412" t="n">
        <f aca="false">D4*6</f>
        <v>978</v>
      </c>
      <c r="D4" s="1413" t="n">
        <v>163</v>
      </c>
      <c r="E4" s="449" t="n">
        <v>1</v>
      </c>
    </row>
    <row r="5" s="330" customFormat="true" ht="15.95" hidden="false" customHeight="true" outlineLevel="0" collapsed="false">
      <c r="A5" s="1254" t="s">
        <v>3000</v>
      </c>
      <c r="B5" s="1414" t="s">
        <v>3001</v>
      </c>
      <c r="C5" s="1412" t="n">
        <f aca="false">D5*6</f>
        <v>1122</v>
      </c>
      <c r="D5" s="1389" t="n">
        <v>187</v>
      </c>
      <c r="E5" s="867" t="n">
        <v>1</v>
      </c>
    </row>
    <row r="6" s="330" customFormat="true" ht="15.95" hidden="false" customHeight="true" outlineLevel="0" collapsed="false">
      <c r="A6" s="1254" t="s">
        <v>3002</v>
      </c>
      <c r="B6" s="1414" t="s">
        <v>3003</v>
      </c>
      <c r="C6" s="1412" t="n">
        <f aca="false">D6*6</f>
        <v>1974</v>
      </c>
      <c r="D6" s="1389" t="n">
        <v>329</v>
      </c>
      <c r="E6" s="867" t="n">
        <v>1</v>
      </c>
    </row>
    <row r="7" s="330" customFormat="true" ht="15.95" hidden="false" customHeight="true" outlineLevel="0" collapsed="false">
      <c r="A7" s="1254" t="s">
        <v>3004</v>
      </c>
      <c r="B7" s="1411" t="s">
        <v>3005</v>
      </c>
      <c r="C7" s="1412" t="n">
        <f aca="false">D7*6</f>
        <v>2358</v>
      </c>
      <c r="D7" s="1389" t="n">
        <v>393</v>
      </c>
      <c r="E7" s="867" t="n">
        <v>1</v>
      </c>
    </row>
    <row r="8" s="330" customFormat="true" ht="15.95" hidden="false" customHeight="true" outlineLevel="0" collapsed="false">
      <c r="A8" s="1254" t="s">
        <v>3006</v>
      </c>
      <c r="B8" s="1411" t="s">
        <v>3007</v>
      </c>
      <c r="C8" s="1412" t="n">
        <f aca="false">D8*6</f>
        <v>2934</v>
      </c>
      <c r="D8" s="1389" t="n">
        <v>489</v>
      </c>
      <c r="E8" s="867" t="n">
        <v>1</v>
      </c>
    </row>
    <row r="9" s="342" customFormat="true" ht="15.95" hidden="false" customHeight="true" outlineLevel="0" collapsed="false">
      <c r="A9" s="1225" t="s">
        <v>3008</v>
      </c>
      <c r="B9" s="1411" t="s">
        <v>3009</v>
      </c>
      <c r="C9" s="1412" t="n">
        <f aca="false">D9*6</f>
        <v>1410</v>
      </c>
      <c r="D9" s="1389" t="n">
        <v>235</v>
      </c>
      <c r="E9" s="449" t="n">
        <v>1</v>
      </c>
    </row>
    <row r="10" s="342" customFormat="true" ht="15.95" hidden="false" customHeight="true" outlineLevel="0" collapsed="false">
      <c r="A10" s="1225" t="s">
        <v>3010</v>
      </c>
      <c r="B10" s="1411" t="s">
        <v>3011</v>
      </c>
      <c r="C10" s="1412" t="n">
        <f aca="false">D10*6</f>
        <v>2010</v>
      </c>
      <c r="D10" s="1389" t="n">
        <v>335</v>
      </c>
      <c r="E10" s="449" t="n">
        <v>1</v>
      </c>
    </row>
    <row r="11" customFormat="false" ht="21.95" hidden="false" customHeight="true" outlineLevel="0" collapsed="false">
      <c r="A11" s="859"/>
      <c r="B11" s="829" t="s">
        <v>3012</v>
      </c>
      <c r="C11" s="860" t="n">
        <v>89</v>
      </c>
      <c r="D11" s="860" t="n">
        <v>89</v>
      </c>
      <c r="E11" s="831"/>
    </row>
    <row r="12" s="1419" customFormat="true" ht="16.5" hidden="false" customHeight="true" outlineLevel="0" collapsed="false">
      <c r="A12" s="1415"/>
      <c r="B12" s="1416" t="s">
        <v>3013</v>
      </c>
      <c r="C12" s="1417"/>
      <c r="D12" s="1417"/>
      <c r="E12" s="1418"/>
    </row>
    <row r="13" s="466" customFormat="true" ht="18" hidden="false" customHeight="true" outlineLevel="0" collapsed="false">
      <c r="A13" s="178" t="s">
        <v>3014</v>
      </c>
      <c r="B13" s="1420" t="s">
        <v>3015</v>
      </c>
      <c r="C13" s="1412" t="n">
        <f aca="false">D13*6</f>
        <v>630</v>
      </c>
      <c r="D13" s="778" t="n">
        <v>105</v>
      </c>
      <c r="E13" s="797" t="n">
        <v>1</v>
      </c>
    </row>
    <row r="14" s="466" customFormat="true" ht="18" hidden="false" customHeight="true" outlineLevel="0" collapsed="false">
      <c r="A14" s="178" t="s">
        <v>3016</v>
      </c>
      <c r="B14" s="1420" t="s">
        <v>3017</v>
      </c>
      <c r="C14" s="1412" t="n">
        <f aca="false">D14*6</f>
        <v>294</v>
      </c>
      <c r="D14" s="778" t="n">
        <v>49</v>
      </c>
      <c r="E14" s="797" t="n">
        <v>1</v>
      </c>
    </row>
    <row r="15" s="466" customFormat="true" ht="18" hidden="false" customHeight="true" outlineLevel="0" collapsed="false">
      <c r="A15" s="178" t="s">
        <v>3018</v>
      </c>
      <c r="B15" s="1420" t="s">
        <v>3019</v>
      </c>
      <c r="C15" s="1412" t="n">
        <f aca="false">D15*6</f>
        <v>330</v>
      </c>
      <c r="D15" s="778" t="n">
        <v>55</v>
      </c>
      <c r="E15" s="797" t="n">
        <v>1</v>
      </c>
    </row>
    <row r="16" s="466" customFormat="true" ht="18" hidden="false" customHeight="true" outlineLevel="0" collapsed="false">
      <c r="A16" s="178" t="s">
        <v>3020</v>
      </c>
      <c r="B16" s="1420" t="s">
        <v>3021</v>
      </c>
      <c r="C16" s="1412" t="n">
        <f aca="false">D16*6</f>
        <v>258</v>
      </c>
      <c r="D16" s="1421" t="n">
        <v>43</v>
      </c>
      <c r="E16" s="797" t="n">
        <v>1</v>
      </c>
    </row>
    <row r="17" s="466" customFormat="true" ht="18" hidden="false" customHeight="true" outlineLevel="0" collapsed="false">
      <c r="A17" s="178" t="s">
        <v>3022</v>
      </c>
      <c r="B17" s="1420" t="s">
        <v>3023</v>
      </c>
      <c r="C17" s="1412" t="n">
        <f aca="false">D17*6</f>
        <v>264</v>
      </c>
      <c r="D17" s="1421" t="n">
        <v>44</v>
      </c>
      <c r="E17" s="797" t="n">
        <v>1</v>
      </c>
    </row>
    <row r="18" s="466" customFormat="true" ht="18" hidden="false" customHeight="true" outlineLevel="0" collapsed="false">
      <c r="A18" s="832" t="s">
        <v>3024</v>
      </c>
      <c r="B18" s="1420" t="s">
        <v>3025</v>
      </c>
      <c r="C18" s="1412" t="n">
        <f aca="false">D18*6</f>
        <v>234</v>
      </c>
      <c r="D18" s="778" t="n">
        <v>39</v>
      </c>
      <c r="E18" s="797" t="n">
        <v>1</v>
      </c>
    </row>
    <row r="19" s="466" customFormat="true" ht="18" hidden="false" customHeight="true" outlineLevel="0" collapsed="false">
      <c r="A19" s="178" t="s">
        <v>3026</v>
      </c>
      <c r="B19" s="1420" t="s">
        <v>3027</v>
      </c>
      <c r="C19" s="1412" t="n">
        <f aca="false">D19*6</f>
        <v>174</v>
      </c>
      <c r="D19" s="1421" t="n">
        <v>29</v>
      </c>
      <c r="E19" s="797" t="n">
        <v>1</v>
      </c>
    </row>
    <row r="20" s="466" customFormat="true" ht="18" hidden="false" customHeight="true" outlineLevel="0" collapsed="false">
      <c r="A20" s="178" t="s">
        <v>3028</v>
      </c>
      <c r="B20" s="1420" t="s">
        <v>3029</v>
      </c>
      <c r="C20" s="1412" t="n">
        <f aca="false">D20*6</f>
        <v>174</v>
      </c>
      <c r="D20" s="778" t="n">
        <v>29</v>
      </c>
      <c r="E20" s="797" t="n">
        <v>1</v>
      </c>
    </row>
    <row r="21" s="466" customFormat="true" ht="18" hidden="false" customHeight="true" outlineLevel="0" collapsed="false">
      <c r="A21" s="178" t="s">
        <v>3030</v>
      </c>
      <c r="B21" s="1420" t="s">
        <v>3031</v>
      </c>
      <c r="C21" s="1412" t="n">
        <f aca="false">D21*6</f>
        <v>150</v>
      </c>
      <c r="D21" s="1421" t="n">
        <v>25</v>
      </c>
      <c r="E21" s="797" t="n">
        <v>1</v>
      </c>
    </row>
    <row r="22" s="466" customFormat="true" ht="18" hidden="false" customHeight="true" outlineLevel="0" collapsed="false">
      <c r="A22" s="178" t="s">
        <v>3032</v>
      </c>
      <c r="B22" s="1420" t="s">
        <v>3033</v>
      </c>
      <c r="C22" s="1412" t="n">
        <f aca="false">D22*6</f>
        <v>105</v>
      </c>
      <c r="D22" s="1421" t="n">
        <v>17.5</v>
      </c>
      <c r="E22" s="797" t="n">
        <v>1</v>
      </c>
    </row>
    <row r="23" s="466" customFormat="true" ht="18" hidden="false" customHeight="true" outlineLevel="0" collapsed="false">
      <c r="A23" s="178" t="s">
        <v>3034</v>
      </c>
      <c r="B23" s="1420" t="s">
        <v>3035</v>
      </c>
      <c r="C23" s="1412" t="n">
        <f aca="false">D23*6</f>
        <v>96</v>
      </c>
      <c r="D23" s="1421" t="n">
        <v>16</v>
      </c>
      <c r="E23" s="797" t="n">
        <v>1</v>
      </c>
    </row>
    <row r="24" s="466" customFormat="true" ht="18" hidden="false" customHeight="true" outlineLevel="0" collapsed="false">
      <c r="A24" s="178" t="s">
        <v>3036</v>
      </c>
      <c r="B24" s="1420" t="s">
        <v>3037</v>
      </c>
      <c r="C24" s="1412" t="n">
        <f aca="false">D24*6</f>
        <v>87</v>
      </c>
      <c r="D24" s="1421" t="n">
        <v>14.5</v>
      </c>
      <c r="E24" s="797" t="n">
        <v>1</v>
      </c>
    </row>
    <row r="25" s="466" customFormat="true" ht="18" hidden="false" customHeight="true" outlineLevel="0" collapsed="false">
      <c r="A25" s="178" t="s">
        <v>3038</v>
      </c>
      <c r="B25" s="1420" t="s">
        <v>3039</v>
      </c>
      <c r="C25" s="1412" t="n">
        <f aca="false">D25*6</f>
        <v>81</v>
      </c>
      <c r="D25" s="1421" t="n">
        <v>13.5</v>
      </c>
      <c r="E25" s="797" t="n">
        <v>1</v>
      </c>
    </row>
    <row r="26" s="1419" customFormat="true" ht="16.5" hidden="false" customHeight="true" outlineLevel="0" collapsed="false">
      <c r="A26" s="1415"/>
      <c r="B26" s="1416" t="s">
        <v>3040</v>
      </c>
      <c r="C26" s="1417"/>
      <c r="D26" s="1417"/>
      <c r="E26" s="1418"/>
    </row>
    <row r="27" s="466" customFormat="true" ht="18" hidden="false" customHeight="true" outlineLevel="0" collapsed="false">
      <c r="A27" s="178" t="s">
        <v>3041</v>
      </c>
      <c r="B27" s="1420" t="s">
        <v>3042</v>
      </c>
      <c r="C27" s="1412" t="n">
        <f aca="false">D27*6</f>
        <v>450</v>
      </c>
      <c r="D27" s="1421" t="n">
        <v>75</v>
      </c>
      <c r="E27" s="797" t="n">
        <v>1</v>
      </c>
    </row>
    <row r="28" s="466" customFormat="true" ht="18" hidden="false" customHeight="true" outlineLevel="0" collapsed="false">
      <c r="A28" s="178" t="s">
        <v>3043</v>
      </c>
      <c r="B28" s="1420" t="s">
        <v>3044</v>
      </c>
      <c r="C28" s="1412" t="n">
        <f aca="false">D28*6</f>
        <v>222</v>
      </c>
      <c r="D28" s="806" t="n">
        <v>37</v>
      </c>
      <c r="E28" s="797" t="n">
        <v>1</v>
      </c>
    </row>
    <row r="29" customFormat="false" ht="21.95" hidden="false" customHeight="true" outlineLevel="0" collapsed="false">
      <c r="A29" s="782"/>
      <c r="B29" s="783" t="s">
        <v>3045</v>
      </c>
      <c r="C29" s="1102"/>
      <c r="D29" s="1102"/>
      <c r="E29" s="831"/>
    </row>
    <row r="30" s="1419" customFormat="true" ht="16.5" hidden="false" customHeight="true" outlineLevel="0" collapsed="false">
      <c r="A30" s="1415"/>
      <c r="B30" s="1416" t="s">
        <v>3046</v>
      </c>
      <c r="C30" s="1417"/>
      <c r="D30" s="1417"/>
      <c r="E30" s="1418"/>
    </row>
    <row r="31" s="14" customFormat="true" ht="18" hidden="false" customHeight="true" outlineLevel="0" collapsed="false">
      <c r="A31" s="178" t="s">
        <v>3047</v>
      </c>
      <c r="B31" s="1420" t="s">
        <v>3048</v>
      </c>
      <c r="C31" s="1412" t="n">
        <f aca="false">D31*6</f>
        <v>84</v>
      </c>
      <c r="D31" s="778" t="n">
        <v>14</v>
      </c>
      <c r="E31" s="797" t="n">
        <v>1</v>
      </c>
    </row>
    <row r="32" s="14" customFormat="true" ht="18" hidden="false" customHeight="true" outlineLevel="0" collapsed="false">
      <c r="A32" s="178" t="s">
        <v>3049</v>
      </c>
      <c r="B32" s="1420" t="s">
        <v>3050</v>
      </c>
      <c r="C32" s="1412" t="n">
        <f aca="false">D32*6</f>
        <v>78</v>
      </c>
      <c r="D32" s="778" t="n">
        <v>13</v>
      </c>
      <c r="E32" s="797" t="n">
        <v>1</v>
      </c>
    </row>
    <row r="33" s="14" customFormat="true" ht="18" hidden="false" customHeight="true" outlineLevel="0" collapsed="false">
      <c r="A33" s="178" t="s">
        <v>3051</v>
      </c>
      <c r="B33" s="1420" t="s">
        <v>3052</v>
      </c>
      <c r="C33" s="1412" t="n">
        <f aca="false">D33*6</f>
        <v>72</v>
      </c>
      <c r="D33" s="778" t="n">
        <v>12</v>
      </c>
      <c r="E33" s="797" t="n">
        <v>1</v>
      </c>
    </row>
    <row r="34" s="14" customFormat="true" ht="18" hidden="false" customHeight="true" outlineLevel="0" collapsed="false">
      <c r="A34" s="178" t="s">
        <v>3053</v>
      </c>
      <c r="B34" s="1420" t="s">
        <v>3054</v>
      </c>
      <c r="C34" s="1412" t="n">
        <f aca="false">D34*6</f>
        <v>54</v>
      </c>
      <c r="D34" s="778" t="n">
        <v>9</v>
      </c>
      <c r="E34" s="797" t="n">
        <v>1</v>
      </c>
    </row>
    <row r="35" s="14" customFormat="true" ht="18" hidden="false" customHeight="true" outlineLevel="0" collapsed="false">
      <c r="A35" s="178" t="s">
        <v>3055</v>
      </c>
      <c r="B35" s="1420" t="s">
        <v>3056</v>
      </c>
      <c r="C35" s="1412" t="n">
        <f aca="false">D35*6</f>
        <v>774</v>
      </c>
      <c r="D35" s="778" t="n">
        <v>129</v>
      </c>
      <c r="E35" s="797" t="n">
        <v>1</v>
      </c>
    </row>
    <row r="36" s="14" customFormat="true" ht="18" hidden="false" customHeight="true" outlineLevel="0" collapsed="false">
      <c r="A36" s="178" t="s">
        <v>3057</v>
      </c>
      <c r="B36" s="1420" t="s">
        <v>3058</v>
      </c>
      <c r="C36" s="1412" t="n">
        <f aca="false">D36*6</f>
        <v>330</v>
      </c>
      <c r="D36" s="778" t="n">
        <v>55</v>
      </c>
      <c r="E36" s="797" t="n">
        <v>1</v>
      </c>
    </row>
    <row r="37" s="14" customFormat="true" ht="18" hidden="false" customHeight="true" outlineLevel="0" collapsed="false">
      <c r="A37" s="178" t="s">
        <v>3059</v>
      </c>
      <c r="B37" s="1420" t="s">
        <v>3060</v>
      </c>
      <c r="C37" s="1412" t="n">
        <f aca="false">D37*6</f>
        <v>174</v>
      </c>
      <c r="D37" s="778" t="n">
        <v>29</v>
      </c>
      <c r="E37" s="797" t="n">
        <v>1</v>
      </c>
    </row>
    <row r="38" s="14" customFormat="true" ht="18" hidden="false" customHeight="true" outlineLevel="0" collapsed="false">
      <c r="A38" s="178" t="s">
        <v>3061</v>
      </c>
      <c r="B38" s="1420" t="s">
        <v>3062</v>
      </c>
      <c r="C38" s="1412" t="n">
        <f aca="false">D38*6</f>
        <v>192</v>
      </c>
      <c r="D38" s="778" t="n">
        <v>32</v>
      </c>
      <c r="E38" s="797" t="n">
        <v>1</v>
      </c>
    </row>
    <row r="39" s="14" customFormat="true" ht="18" hidden="false" customHeight="true" outlineLevel="0" collapsed="false">
      <c r="A39" s="178" t="s">
        <v>3063</v>
      </c>
      <c r="B39" s="1420" t="s">
        <v>3064</v>
      </c>
      <c r="C39" s="1412" t="n">
        <f aca="false">D39*6</f>
        <v>198</v>
      </c>
      <c r="D39" s="778" t="n">
        <v>33</v>
      </c>
      <c r="E39" s="797" t="n">
        <v>1</v>
      </c>
    </row>
    <row r="40" s="14" customFormat="true" ht="18" hidden="false" customHeight="true" outlineLevel="0" collapsed="false">
      <c r="A40" s="178" t="s">
        <v>3065</v>
      </c>
      <c r="B40" s="1420" t="s">
        <v>3066</v>
      </c>
      <c r="C40" s="1412" t="n">
        <f aca="false">D40*6</f>
        <v>144</v>
      </c>
      <c r="D40" s="778" t="n">
        <v>24</v>
      </c>
      <c r="E40" s="797" t="n">
        <v>1</v>
      </c>
    </row>
    <row r="41" s="14" customFormat="true" ht="18" hidden="false" customHeight="true" outlineLevel="0" collapsed="false">
      <c r="A41" s="178" t="s">
        <v>3067</v>
      </c>
      <c r="B41" s="1420" t="s">
        <v>3068</v>
      </c>
      <c r="C41" s="1412" t="n">
        <f aca="false">D41*6</f>
        <v>114</v>
      </c>
      <c r="D41" s="778" t="n">
        <v>19</v>
      </c>
      <c r="E41" s="797" t="n">
        <v>1</v>
      </c>
    </row>
    <row r="42" s="14" customFormat="true" ht="18" hidden="false" customHeight="true" outlineLevel="0" collapsed="false">
      <c r="A42" s="178" t="s">
        <v>3069</v>
      </c>
      <c r="B42" s="1420" t="s">
        <v>3070</v>
      </c>
      <c r="C42" s="1412" t="n">
        <f aca="false">D42*6</f>
        <v>78</v>
      </c>
      <c r="D42" s="778" t="n">
        <v>13</v>
      </c>
      <c r="E42" s="797" t="n">
        <v>1</v>
      </c>
    </row>
    <row r="43" s="14" customFormat="true" ht="18" hidden="false" customHeight="true" outlineLevel="0" collapsed="false">
      <c r="A43" s="178" t="s">
        <v>3071</v>
      </c>
      <c r="B43" s="1420" t="s">
        <v>3072</v>
      </c>
      <c r="C43" s="1412" t="n">
        <f aca="false">D43*6</f>
        <v>66</v>
      </c>
      <c r="D43" s="778" t="n">
        <v>11</v>
      </c>
      <c r="E43" s="797" t="n">
        <v>1</v>
      </c>
    </row>
    <row r="44" s="14" customFormat="true" ht="18" hidden="false" customHeight="true" outlineLevel="0" collapsed="false">
      <c r="A44" s="178" t="s">
        <v>3073</v>
      </c>
      <c r="B44" s="1420" t="s">
        <v>3074</v>
      </c>
      <c r="C44" s="1412" t="n">
        <f aca="false">D44*6</f>
        <v>150</v>
      </c>
      <c r="D44" s="778" t="n">
        <v>25</v>
      </c>
      <c r="E44" s="797" t="n">
        <v>1</v>
      </c>
    </row>
    <row r="45" s="14" customFormat="true" ht="18" hidden="false" customHeight="true" outlineLevel="0" collapsed="false">
      <c r="A45" s="178" t="s">
        <v>3075</v>
      </c>
      <c r="B45" s="1420" t="s">
        <v>3076</v>
      </c>
      <c r="C45" s="1412" t="n">
        <f aca="false">D45*6</f>
        <v>144</v>
      </c>
      <c r="D45" s="778" t="n">
        <v>24</v>
      </c>
      <c r="E45" s="797" t="n">
        <v>1</v>
      </c>
    </row>
    <row r="46" s="14" customFormat="true" ht="18" hidden="false" customHeight="true" outlineLevel="0" collapsed="false">
      <c r="A46" s="178" t="s">
        <v>3077</v>
      </c>
      <c r="B46" s="1420" t="s">
        <v>3078</v>
      </c>
      <c r="C46" s="1412" t="n">
        <f aca="false">D46*6</f>
        <v>96</v>
      </c>
      <c r="D46" s="778" t="n">
        <v>16</v>
      </c>
      <c r="E46" s="797" t="n">
        <v>1</v>
      </c>
    </row>
    <row r="47" s="14" customFormat="true" ht="18" hidden="false" customHeight="true" outlineLevel="0" collapsed="false">
      <c r="A47" s="178" t="s">
        <v>3079</v>
      </c>
      <c r="B47" s="1420" t="s">
        <v>3080</v>
      </c>
      <c r="C47" s="1412" t="n">
        <f aca="false">D47*6</f>
        <v>90</v>
      </c>
      <c r="D47" s="778" t="n">
        <v>15</v>
      </c>
      <c r="E47" s="797" t="n">
        <v>1</v>
      </c>
    </row>
    <row r="48" s="14" customFormat="true" ht="18" hidden="false" customHeight="true" outlineLevel="0" collapsed="false">
      <c r="A48" s="178" t="s">
        <v>3081</v>
      </c>
      <c r="B48" s="1420" t="s">
        <v>3082</v>
      </c>
      <c r="C48" s="1412" t="n">
        <f aca="false">D48*6</f>
        <v>66</v>
      </c>
      <c r="D48" s="778" t="n">
        <v>11</v>
      </c>
      <c r="E48" s="797" t="n">
        <v>1</v>
      </c>
    </row>
    <row r="49" s="1419" customFormat="true" ht="16.5" hidden="false" customHeight="true" outlineLevel="0" collapsed="false">
      <c r="A49" s="1415"/>
      <c r="B49" s="1416" t="s">
        <v>3083</v>
      </c>
      <c r="C49" s="1417"/>
      <c r="D49" s="1417"/>
      <c r="E49" s="1418"/>
    </row>
    <row r="50" s="815" customFormat="true" ht="18" hidden="false" customHeight="true" outlineLevel="0" collapsed="false">
      <c r="A50" s="174" t="s">
        <v>3084</v>
      </c>
      <c r="B50" s="1422" t="s">
        <v>3085</v>
      </c>
      <c r="C50" s="1412" t="n">
        <f aca="false">D50*6</f>
        <v>378</v>
      </c>
      <c r="D50" s="1421" t="n">
        <v>63</v>
      </c>
      <c r="E50" s="814" t="n">
        <v>1</v>
      </c>
    </row>
    <row r="51" s="815" customFormat="true" ht="18" hidden="false" customHeight="true" outlineLevel="0" collapsed="false">
      <c r="A51" s="174" t="s">
        <v>3086</v>
      </c>
      <c r="B51" s="1422" t="s">
        <v>3087</v>
      </c>
      <c r="C51" s="1412" t="n">
        <f aca="false">D51*6</f>
        <v>282</v>
      </c>
      <c r="D51" s="1421" t="n">
        <v>47</v>
      </c>
      <c r="E51" s="814" t="n">
        <v>1</v>
      </c>
    </row>
    <row r="52" s="815" customFormat="true" ht="18" hidden="false" customHeight="true" outlineLevel="0" collapsed="false">
      <c r="A52" s="174" t="s">
        <v>3088</v>
      </c>
      <c r="B52" s="1422" t="s">
        <v>3089</v>
      </c>
      <c r="C52" s="1412" t="n">
        <f aca="false">D52*6</f>
        <v>354</v>
      </c>
      <c r="D52" s="1421" t="n">
        <v>59</v>
      </c>
      <c r="E52" s="814" t="n">
        <v>1</v>
      </c>
    </row>
    <row r="53" s="815" customFormat="true" ht="18" hidden="false" customHeight="true" outlineLevel="0" collapsed="false">
      <c r="A53" s="174" t="s">
        <v>3090</v>
      </c>
      <c r="B53" s="1422" t="s">
        <v>3091</v>
      </c>
      <c r="C53" s="1412" t="n">
        <f aca="false">D53*6</f>
        <v>192</v>
      </c>
      <c r="D53" s="1423" t="n">
        <v>32</v>
      </c>
      <c r="E53" s="814" t="n">
        <v>1</v>
      </c>
    </row>
    <row r="54" s="1419" customFormat="true" ht="16.5" hidden="false" customHeight="true" outlineLevel="0" collapsed="false">
      <c r="A54" s="1415"/>
      <c r="B54" s="1416" t="s">
        <v>3092</v>
      </c>
      <c r="C54" s="1417"/>
      <c r="D54" s="1417"/>
      <c r="E54" s="1418"/>
    </row>
    <row r="55" s="815" customFormat="true" ht="18" hidden="false" customHeight="true" outlineLevel="0" collapsed="false">
      <c r="A55" s="174" t="s">
        <v>3093</v>
      </c>
      <c r="B55" s="1422" t="s">
        <v>3094</v>
      </c>
      <c r="C55" s="1412" t="n">
        <f aca="false">D55*6</f>
        <v>54</v>
      </c>
      <c r="D55" s="1421" t="n">
        <v>9</v>
      </c>
      <c r="E55" s="814" t="n">
        <v>1</v>
      </c>
    </row>
    <row r="56" s="815" customFormat="true" ht="18" hidden="false" customHeight="true" outlineLevel="0" collapsed="false">
      <c r="A56" s="174" t="s">
        <v>3095</v>
      </c>
      <c r="B56" s="1422" t="s">
        <v>3096</v>
      </c>
      <c r="C56" s="1412" t="n">
        <f aca="false">D56*6</f>
        <v>90</v>
      </c>
      <c r="D56" s="1421" t="n">
        <v>15</v>
      </c>
      <c r="E56" s="814" t="n">
        <v>1</v>
      </c>
    </row>
    <row r="57" s="1419" customFormat="true" ht="16.5" hidden="false" customHeight="true" outlineLevel="0" collapsed="false">
      <c r="A57" s="1415"/>
      <c r="B57" s="1416" t="s">
        <v>3097</v>
      </c>
      <c r="C57" s="1417"/>
      <c r="D57" s="1417"/>
      <c r="E57" s="1418"/>
    </row>
    <row r="58" s="14" customFormat="true" ht="18" hidden="false" customHeight="true" outlineLevel="0" collapsed="false">
      <c r="A58" s="178" t="s">
        <v>3098</v>
      </c>
      <c r="B58" s="1420" t="s">
        <v>3099</v>
      </c>
      <c r="C58" s="1412" t="n">
        <f aca="false">D58*6</f>
        <v>114</v>
      </c>
      <c r="D58" s="778" t="n">
        <v>19</v>
      </c>
      <c r="E58" s="797" t="n">
        <v>1</v>
      </c>
    </row>
    <row r="59" s="14" customFormat="true" ht="18" hidden="false" customHeight="true" outlineLevel="0" collapsed="false">
      <c r="A59" s="178" t="s">
        <v>3100</v>
      </c>
      <c r="B59" s="1420" t="s">
        <v>3101</v>
      </c>
      <c r="C59" s="1412" t="n">
        <f aca="false">D59*6</f>
        <v>48</v>
      </c>
      <c r="D59" s="778" t="n">
        <v>8</v>
      </c>
      <c r="E59" s="797" t="n">
        <v>1</v>
      </c>
    </row>
    <row r="60" s="14" customFormat="true" ht="18" hidden="false" customHeight="true" outlineLevel="0" collapsed="false">
      <c r="A60" s="178" t="s">
        <v>3102</v>
      </c>
      <c r="B60" s="1420" t="s">
        <v>3103</v>
      </c>
      <c r="C60" s="1412" t="n">
        <f aca="false">D60*6</f>
        <v>42</v>
      </c>
      <c r="D60" s="778" t="n">
        <v>7</v>
      </c>
      <c r="E60" s="797" t="n">
        <v>1</v>
      </c>
    </row>
    <row r="61" s="14" customFormat="true" ht="18" hidden="false" customHeight="true" outlineLevel="0" collapsed="false">
      <c r="A61" s="178" t="s">
        <v>3104</v>
      </c>
      <c r="B61" s="1424" t="s">
        <v>3105</v>
      </c>
      <c r="C61" s="1412" t="n">
        <f aca="false">D61*6</f>
        <v>63</v>
      </c>
      <c r="D61" s="778" t="n">
        <v>10.5</v>
      </c>
      <c r="E61" s="797" t="n">
        <v>1</v>
      </c>
    </row>
    <row r="62" s="14" customFormat="true" ht="18" hidden="false" customHeight="true" outlineLevel="0" collapsed="false">
      <c r="A62" s="178" t="s">
        <v>3106</v>
      </c>
      <c r="B62" s="1420" t="s">
        <v>3107</v>
      </c>
      <c r="C62" s="1412" t="n">
        <f aca="false">D62*6</f>
        <v>66</v>
      </c>
      <c r="D62" s="778" t="n">
        <v>11</v>
      </c>
      <c r="E62" s="797" t="n">
        <v>1</v>
      </c>
    </row>
    <row r="63" customFormat="false" ht="21.95" hidden="false" customHeight="true" outlineLevel="0" collapsed="false">
      <c r="A63" s="782"/>
      <c r="B63" s="783" t="s">
        <v>3108</v>
      </c>
      <c r="C63" s="1102"/>
      <c r="D63" s="1102"/>
      <c r="E63" s="786"/>
    </row>
    <row r="64" s="14" customFormat="true" ht="18" hidden="false" customHeight="true" outlineLevel="0" collapsed="false">
      <c r="A64" s="178" t="s">
        <v>3109</v>
      </c>
      <c r="B64" s="1420" t="s">
        <v>3110</v>
      </c>
      <c r="C64" s="1412" t="n">
        <f aca="false">D64*6</f>
        <v>2730</v>
      </c>
      <c r="D64" s="778" t="n">
        <v>455</v>
      </c>
      <c r="E64" s="797" t="n">
        <v>1</v>
      </c>
    </row>
    <row r="65" customFormat="false" ht="15.75" hidden="false" customHeight="true" outlineLevel="0" collapsed="false">
      <c r="A65" s="260"/>
      <c r="B65" s="1425" t="s">
        <v>3111</v>
      </c>
      <c r="C65" s="1248"/>
      <c r="D65" s="1248"/>
      <c r="E65" s="1410"/>
    </row>
    <row r="66" s="330" customFormat="true" ht="15.95" hidden="false" customHeight="true" outlineLevel="0" collapsed="false">
      <c r="A66" s="1254" t="s">
        <v>3112</v>
      </c>
      <c r="B66" s="1411" t="s">
        <v>3113</v>
      </c>
      <c r="C66" s="1412" t="n">
        <f aca="false">D66*6</f>
        <v>66</v>
      </c>
      <c r="D66" s="1426" t="n">
        <v>11</v>
      </c>
      <c r="E66" s="867"/>
    </row>
    <row r="67" s="330" customFormat="true" ht="15.95" hidden="false" customHeight="true" outlineLevel="0" collapsed="false">
      <c r="A67" s="1254" t="s">
        <v>3114</v>
      </c>
      <c r="B67" s="1411" t="s">
        <v>3115</v>
      </c>
      <c r="C67" s="1412" t="n">
        <f aca="false">D67*6</f>
        <v>72</v>
      </c>
      <c r="D67" s="1252" t="n">
        <v>12</v>
      </c>
      <c r="E67" s="867"/>
    </row>
    <row r="68" s="330" customFormat="true" ht="15.95" hidden="false" customHeight="true" outlineLevel="0" collapsed="false">
      <c r="A68" s="1254" t="s">
        <v>3116</v>
      </c>
      <c r="B68" s="1411" t="s">
        <v>3117</v>
      </c>
      <c r="C68" s="1412" t="n">
        <f aca="false">D68*6</f>
        <v>72</v>
      </c>
      <c r="D68" s="1252" t="n">
        <v>12</v>
      </c>
      <c r="E68" s="867"/>
    </row>
    <row r="69" s="330" customFormat="true" ht="15.95" hidden="false" customHeight="true" outlineLevel="0" collapsed="false">
      <c r="A69" s="1254" t="s">
        <v>3118</v>
      </c>
      <c r="B69" s="1411" t="s">
        <v>3119</v>
      </c>
      <c r="C69" s="1412" t="n">
        <f aca="false">D69*6</f>
        <v>126</v>
      </c>
      <c r="D69" s="1252" t="n">
        <v>21</v>
      </c>
      <c r="E69" s="867"/>
    </row>
    <row r="70" s="330" customFormat="true" ht="15.95" hidden="false" customHeight="true" outlineLevel="0" collapsed="false">
      <c r="A70" s="1254" t="s">
        <v>3120</v>
      </c>
      <c r="B70" s="1411" t="s">
        <v>3121</v>
      </c>
      <c r="C70" s="1412" t="n">
        <f aca="false">D70*6</f>
        <v>150</v>
      </c>
      <c r="D70" s="1252" t="n">
        <v>25</v>
      </c>
      <c r="E70" s="867"/>
    </row>
    <row r="71" s="330" customFormat="true" ht="15.95" hidden="false" customHeight="true" outlineLevel="0" collapsed="false">
      <c r="A71" s="1254" t="s">
        <v>3122</v>
      </c>
      <c r="B71" s="1411" t="s">
        <v>3123</v>
      </c>
      <c r="C71" s="1412" t="n">
        <f aca="false">D71*6</f>
        <v>132</v>
      </c>
      <c r="D71" s="1252" t="n">
        <v>22</v>
      </c>
      <c r="E71" s="867"/>
    </row>
    <row r="72" s="330" customFormat="true" ht="15.95" hidden="false" customHeight="true" outlineLevel="0" collapsed="false">
      <c r="A72" s="1254" t="s">
        <v>3124</v>
      </c>
      <c r="B72" s="1411" t="s">
        <v>3125</v>
      </c>
      <c r="C72" s="1412" t="n">
        <f aca="false">D72*6</f>
        <v>150</v>
      </c>
      <c r="D72" s="1252" t="n">
        <v>25</v>
      </c>
      <c r="E72" s="867"/>
    </row>
    <row r="73" s="342" customFormat="true" ht="15.95" hidden="false" customHeight="true" outlineLevel="0" collapsed="false">
      <c r="A73" s="1225" t="s">
        <v>3126</v>
      </c>
      <c r="B73" s="1411" t="s">
        <v>3127</v>
      </c>
      <c r="C73" s="1412" t="n">
        <f aca="false">D73*6</f>
        <v>228</v>
      </c>
      <c r="D73" s="1252" t="n">
        <v>38</v>
      </c>
      <c r="E73" s="449"/>
    </row>
    <row r="74" s="367" customFormat="true" ht="15.95" hidden="false" customHeight="true" outlineLevel="0" collapsed="false">
      <c r="A74" s="1427" t="s">
        <v>3128</v>
      </c>
      <c r="B74" s="1428" t="s">
        <v>3129</v>
      </c>
      <c r="C74" s="1412" t="n">
        <f aca="false">D74*6</f>
        <v>186</v>
      </c>
      <c r="D74" s="1296" t="n">
        <v>31</v>
      </c>
      <c r="E74" s="455"/>
    </row>
    <row r="75" s="342" customFormat="true" ht="15.95" hidden="false" customHeight="true" outlineLevel="0" collapsed="false">
      <c r="A75" s="1225" t="s">
        <v>3130</v>
      </c>
      <c r="B75" s="1411" t="s">
        <v>3131</v>
      </c>
      <c r="C75" s="1412" t="n">
        <f aca="false">D75*6</f>
        <v>114</v>
      </c>
      <c r="D75" s="1252" t="n">
        <v>19</v>
      </c>
      <c r="E75" s="449"/>
    </row>
    <row r="76" s="330" customFormat="true" ht="15.95" hidden="false" customHeight="true" outlineLevel="0" collapsed="false">
      <c r="A76" s="1254" t="s">
        <v>3132</v>
      </c>
      <c r="B76" s="1411" t="s">
        <v>3133</v>
      </c>
      <c r="C76" s="1412" t="n">
        <f aca="false">D76*6</f>
        <v>189</v>
      </c>
      <c r="D76" s="1252" t="n">
        <v>31.5</v>
      </c>
      <c r="E76" s="867"/>
    </row>
    <row r="77" s="330" customFormat="true" ht="15.95" hidden="false" customHeight="true" outlineLevel="0" collapsed="false">
      <c r="A77" s="1254" t="s">
        <v>3134</v>
      </c>
      <c r="B77" s="1411" t="s">
        <v>3135</v>
      </c>
      <c r="C77" s="1412" t="n">
        <f aca="false">D77*6</f>
        <v>192</v>
      </c>
      <c r="D77" s="1252" t="n">
        <v>32</v>
      </c>
      <c r="E77" s="867"/>
    </row>
    <row r="78" s="342" customFormat="true" ht="15.95" hidden="false" customHeight="true" outlineLevel="0" collapsed="false">
      <c r="A78" s="1225" t="s">
        <v>3136</v>
      </c>
      <c r="B78" s="1411" t="s">
        <v>3137</v>
      </c>
      <c r="C78" s="1412" t="n">
        <f aca="false">D78*6</f>
        <v>138</v>
      </c>
      <c r="D78" s="1252" t="n">
        <v>23</v>
      </c>
      <c r="E78" s="449"/>
    </row>
    <row r="80" customFormat="false" ht="16.5" hidden="false" customHeight="true" outlineLevel="0" collapsed="false"/>
  </sheetData>
  <hyperlinks>
    <hyperlink ref="B61" r:id="rId1" display="G-PASS  INTERNAL 3.5&quot;  FLASH  READER + FRONT USB Black  (Made in TW)"/>
    <hyperlink ref="B66" r:id="rId2" display="Genius WebCam NB  100K"/>
  </hyperlinks>
  <printOptions headings="false" gridLines="false" gridLinesSet="true" horizontalCentered="true" verticalCentered="tru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9" width="11.56"/>
    <col collapsed="false" customWidth="true" hidden="false" outlineLevel="0" max="2" min="2" style="14" width="58.28"/>
    <col collapsed="false" customWidth="true" hidden="false" outlineLevel="0" max="3" min="3" style="1430" width="17.99"/>
    <col collapsed="false" customWidth="true" hidden="true" outlineLevel="0" max="4" min="4" style="14" width="12.28"/>
    <col collapsed="false" customWidth="false" hidden="false" outlineLevel="0" max="257" min="5" style="14" width="9.14"/>
  </cols>
  <sheetData>
    <row r="1" customFormat="false" ht="19.5" hidden="false" customHeight="true" outlineLevel="0" collapsed="false">
      <c r="A1" s="1431" t="s">
        <v>193</v>
      </c>
      <c r="B1" s="1432" t="s">
        <v>3138</v>
      </c>
      <c r="C1" s="1433" t="s">
        <v>53</v>
      </c>
      <c r="D1" s="1434" t="s">
        <v>53</v>
      </c>
    </row>
    <row r="2" customFormat="false" ht="15" hidden="false" customHeight="true" outlineLevel="0" collapsed="false">
      <c r="A2" s="1435"/>
      <c r="B2" s="1436" t="s">
        <v>3139</v>
      </c>
      <c r="C2" s="1437"/>
      <c r="D2" s="1438"/>
    </row>
    <row r="3" customFormat="false" ht="15" hidden="false" customHeight="true" outlineLevel="0" collapsed="false">
      <c r="A3" s="1439" t="s">
        <v>3140</v>
      </c>
      <c r="B3" s="1440" t="s">
        <v>3141</v>
      </c>
      <c r="C3" s="1441" t="n">
        <f aca="false">D3*6</f>
        <v>150</v>
      </c>
      <c r="D3" s="1442" t="n">
        <v>25</v>
      </c>
    </row>
    <row r="4" customFormat="false" ht="15" hidden="false" customHeight="true" outlineLevel="0" collapsed="false">
      <c r="A4" s="1439" t="s">
        <v>3142</v>
      </c>
      <c r="B4" s="1440" t="s">
        <v>3143</v>
      </c>
      <c r="C4" s="1441" t="n">
        <f aca="false">D4*6</f>
        <v>114</v>
      </c>
      <c r="D4" s="1442" t="n">
        <v>19</v>
      </c>
    </row>
    <row r="5" s="868" customFormat="true" ht="15" hidden="false" customHeight="true" outlineLevel="0" collapsed="false">
      <c r="A5" s="1443" t="s">
        <v>3144</v>
      </c>
      <c r="B5" s="1444" t="s">
        <v>3145</v>
      </c>
      <c r="C5" s="1441" t="n">
        <f aca="false">D5*6</f>
        <v>126</v>
      </c>
      <c r="D5" s="1442" t="n">
        <v>21</v>
      </c>
    </row>
    <row r="6" customFormat="false" ht="15" hidden="false" customHeight="true" outlineLevel="0" collapsed="false">
      <c r="A6" s="1439" t="s">
        <v>3146</v>
      </c>
      <c r="B6" s="1440" t="s">
        <v>3147</v>
      </c>
      <c r="C6" s="1441" t="n">
        <f aca="false">D6*6</f>
        <v>258</v>
      </c>
      <c r="D6" s="1442" t="n">
        <v>43</v>
      </c>
    </row>
    <row r="7" customFormat="false" ht="15" hidden="false" customHeight="true" outlineLevel="0" collapsed="false">
      <c r="A7" s="1439" t="s">
        <v>3148</v>
      </c>
      <c r="B7" s="1440" t="s">
        <v>3149</v>
      </c>
      <c r="C7" s="1441" t="n">
        <f aca="false">D7*6</f>
        <v>318</v>
      </c>
      <c r="D7" s="1445" t="n">
        <v>53</v>
      </c>
    </row>
    <row r="8" customFormat="false" ht="15" hidden="false" customHeight="true" outlineLevel="0" collapsed="false">
      <c r="A8" s="1439" t="s">
        <v>3150</v>
      </c>
      <c r="B8" s="1440" t="s">
        <v>3151</v>
      </c>
      <c r="C8" s="1441" t="n">
        <f aca="false">D8*6</f>
        <v>162</v>
      </c>
      <c r="D8" s="1445" t="n">
        <v>27</v>
      </c>
    </row>
    <row r="9" customFormat="false" ht="15" hidden="false" customHeight="true" outlineLevel="0" collapsed="false">
      <c r="A9" s="1439" t="s">
        <v>3152</v>
      </c>
      <c r="B9" s="1440" t="s">
        <v>3153</v>
      </c>
      <c r="C9" s="1441" t="n">
        <f aca="false">D9*6</f>
        <v>27</v>
      </c>
      <c r="D9" s="1446" t="n">
        <v>4.5</v>
      </c>
    </row>
    <row r="10" customFormat="false" ht="15" hidden="false" customHeight="true" outlineLevel="0" collapsed="false">
      <c r="A10" s="1439" t="s">
        <v>3154</v>
      </c>
      <c r="B10" s="1440" t="s">
        <v>3155</v>
      </c>
      <c r="C10" s="1441" t="n">
        <f aca="false">D10*6</f>
        <v>27</v>
      </c>
      <c r="D10" s="1445" t="n">
        <v>4.5</v>
      </c>
    </row>
    <row r="11" customFormat="false" ht="15" hidden="false" customHeight="true" outlineLevel="0" collapsed="false">
      <c r="A11" s="1447"/>
      <c r="B11" s="1448" t="s">
        <v>3156</v>
      </c>
      <c r="C11" s="1445"/>
      <c r="D11" s="1445"/>
    </row>
    <row r="12" customFormat="false" ht="15" hidden="false" customHeight="true" outlineLevel="0" collapsed="false">
      <c r="A12" s="1447" t="s">
        <v>3157</v>
      </c>
      <c r="B12" s="1440" t="s">
        <v>3158</v>
      </c>
      <c r="C12" s="1441" t="n">
        <f aca="false">D12*6</f>
        <v>912</v>
      </c>
      <c r="D12" s="1445" t="n">
        <v>152</v>
      </c>
    </row>
    <row r="13" customFormat="false" ht="15" hidden="false" customHeight="true" outlineLevel="0" collapsed="false">
      <c r="A13" s="1447" t="s">
        <v>3159</v>
      </c>
      <c r="B13" s="1440" t="s">
        <v>3160</v>
      </c>
      <c r="C13" s="1441" t="n">
        <f aca="false">D13*6</f>
        <v>450</v>
      </c>
      <c r="D13" s="1445" t="n">
        <v>75</v>
      </c>
    </row>
    <row r="14" customFormat="false" ht="15" hidden="false" customHeight="true" outlineLevel="0" collapsed="false">
      <c r="A14" s="1447" t="s">
        <v>3161</v>
      </c>
      <c r="B14" s="1440" t="s">
        <v>3162</v>
      </c>
      <c r="C14" s="1441" t="n">
        <f aca="false">D14*6</f>
        <v>342</v>
      </c>
      <c r="D14" s="1445" t="n">
        <v>57</v>
      </c>
    </row>
    <row r="15" customFormat="false" ht="15" hidden="false" customHeight="true" outlineLevel="0" collapsed="false">
      <c r="A15" s="1447" t="s">
        <v>3163</v>
      </c>
      <c r="B15" s="1440" t="s">
        <v>3164</v>
      </c>
      <c r="C15" s="1441" t="n">
        <f aca="false">D15*6</f>
        <v>234</v>
      </c>
      <c r="D15" s="1445" t="n">
        <v>39</v>
      </c>
    </row>
    <row r="16" customFormat="false" ht="15" hidden="false" customHeight="true" outlineLevel="0" collapsed="false">
      <c r="A16" s="1447" t="s">
        <v>3165</v>
      </c>
      <c r="B16" s="1440" t="s">
        <v>3166</v>
      </c>
      <c r="C16" s="1441" t="n">
        <f aca="false">D16*6</f>
        <v>96</v>
      </c>
      <c r="D16" s="1445" t="n">
        <v>16</v>
      </c>
    </row>
    <row r="17" customFormat="false" ht="15" hidden="false" customHeight="true" outlineLevel="0" collapsed="false">
      <c r="A17" s="1447" t="s">
        <v>3167</v>
      </c>
      <c r="B17" s="1440" t="s">
        <v>3168</v>
      </c>
      <c r="C17" s="1441" t="n">
        <f aca="false">D17*6</f>
        <v>216</v>
      </c>
      <c r="D17" s="1445" t="n">
        <v>36</v>
      </c>
    </row>
    <row r="18" customFormat="false" ht="15" hidden="false" customHeight="true" outlineLevel="0" collapsed="false">
      <c r="A18" s="1447" t="s">
        <v>3169</v>
      </c>
      <c r="B18" s="1440" t="s">
        <v>3170</v>
      </c>
      <c r="C18" s="1441" t="n">
        <f aca="false">D18*6</f>
        <v>342</v>
      </c>
      <c r="D18" s="1445" t="n">
        <v>57</v>
      </c>
    </row>
    <row r="19" customFormat="false" ht="15" hidden="false" customHeight="true" outlineLevel="0" collapsed="false">
      <c r="A19" s="1447" t="s">
        <v>3171</v>
      </c>
      <c r="B19" s="1440" t="s">
        <v>3172</v>
      </c>
      <c r="C19" s="1441" t="n">
        <f aca="false">D19*6</f>
        <v>33</v>
      </c>
      <c r="D19" s="1445" t="n">
        <v>5.5</v>
      </c>
    </row>
    <row r="20" customFormat="false" ht="13.5" hidden="false" customHeight="true" outlineLevel="0" collapsed="false">
      <c r="A20" s="1447" t="s">
        <v>3173</v>
      </c>
      <c r="B20" s="1440" t="s">
        <v>3174</v>
      </c>
      <c r="C20" s="1441" t="n">
        <f aca="false">D20*6</f>
        <v>144</v>
      </c>
      <c r="D20" s="1445" t="n">
        <v>24</v>
      </c>
    </row>
    <row r="21" customFormat="false" ht="15" hidden="false" customHeight="true" outlineLevel="0" collapsed="false">
      <c r="A21" s="1439" t="s">
        <v>3175</v>
      </c>
      <c r="B21" s="1440" t="s">
        <v>3176</v>
      </c>
      <c r="C21" s="1441" t="n">
        <f aca="false">D21*6</f>
        <v>222</v>
      </c>
      <c r="D21" s="1445" t="n">
        <v>37</v>
      </c>
    </row>
    <row r="22" customFormat="false" ht="15" hidden="false" customHeight="true" outlineLevel="0" collapsed="false">
      <c r="A22" s="1439" t="s">
        <v>3177</v>
      </c>
      <c r="B22" s="1440" t="s">
        <v>3178</v>
      </c>
      <c r="C22" s="1441" t="n">
        <f aca="false">D22*6</f>
        <v>252</v>
      </c>
      <c r="D22" s="1445" t="n">
        <v>42</v>
      </c>
    </row>
    <row r="23" customFormat="false" ht="15" hidden="false" customHeight="true" outlineLevel="0" collapsed="false">
      <c r="A23" s="1447" t="s">
        <v>3179</v>
      </c>
      <c r="B23" s="1440" t="s">
        <v>3180</v>
      </c>
      <c r="C23" s="1441" t="n">
        <f aca="false">D23*6</f>
        <v>132</v>
      </c>
      <c r="D23" s="1445" t="n">
        <v>22</v>
      </c>
    </row>
    <row r="24" customFormat="false" ht="15" hidden="false" customHeight="true" outlineLevel="0" collapsed="false">
      <c r="A24" s="1447" t="s">
        <v>3181</v>
      </c>
      <c r="B24" s="1440" t="s">
        <v>3182</v>
      </c>
      <c r="C24" s="1441" t="n">
        <f aca="false">D24*6</f>
        <v>294</v>
      </c>
      <c r="D24" s="1445" t="n">
        <v>49</v>
      </c>
    </row>
    <row r="25" customFormat="false" ht="15" hidden="false" customHeight="true" outlineLevel="0" collapsed="false">
      <c r="A25" s="1439" t="s">
        <v>3183</v>
      </c>
      <c r="B25" s="1440" t="s">
        <v>3184</v>
      </c>
      <c r="C25" s="1441" t="n">
        <f aca="false">D25*6</f>
        <v>486</v>
      </c>
      <c r="D25" s="1445" t="n">
        <v>81</v>
      </c>
    </row>
    <row r="26" customFormat="false" ht="15" hidden="false" customHeight="true" outlineLevel="0" collapsed="false">
      <c r="A26" s="1447" t="s">
        <v>3185</v>
      </c>
      <c r="B26" s="1440" t="s">
        <v>3186</v>
      </c>
      <c r="C26" s="1441" t="n">
        <f aca="false">D26*6</f>
        <v>552</v>
      </c>
      <c r="D26" s="1445" t="n">
        <v>92</v>
      </c>
    </row>
    <row r="27" customFormat="false" ht="15" hidden="false" customHeight="true" outlineLevel="0" collapsed="false">
      <c r="A27" s="1447"/>
      <c r="B27" s="1448" t="s">
        <v>3187</v>
      </c>
      <c r="C27" s="1445"/>
      <c r="D27" s="1445"/>
    </row>
    <row r="28" customFormat="false" ht="15" hidden="false" customHeight="true" outlineLevel="0" collapsed="false">
      <c r="A28" s="1435"/>
      <c r="B28" s="1436" t="s">
        <v>3188</v>
      </c>
      <c r="C28" s="1438"/>
      <c r="D28" s="1438"/>
    </row>
    <row r="29" customFormat="false" ht="15.95" hidden="false" customHeight="true" outlineLevel="0" collapsed="false">
      <c r="A29" s="161" t="s">
        <v>3189</v>
      </c>
      <c r="B29" s="1297" t="s">
        <v>3190</v>
      </c>
      <c r="C29" s="1441" t="n">
        <f aca="false">D29*6</f>
        <v>210</v>
      </c>
      <c r="D29" s="1449" t="n">
        <v>3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47" t="s">
        <v>3191</v>
      </c>
      <c r="B30" s="1440" t="s">
        <v>3192</v>
      </c>
      <c r="C30" s="1445" t="s">
        <v>254</v>
      </c>
      <c r="D30" s="1445" t="s">
        <v>254</v>
      </c>
    </row>
    <row r="31" customFormat="false" ht="15" hidden="false" customHeight="true" outlineLevel="0" collapsed="false">
      <c r="A31" s="1435"/>
      <c r="B31" s="1436" t="s">
        <v>3193</v>
      </c>
      <c r="C31" s="1438"/>
      <c r="D31" s="1438"/>
    </row>
    <row r="32" customFormat="false" ht="15" hidden="false" customHeight="true" outlineLevel="0" collapsed="false">
      <c r="A32" s="1447" t="s">
        <v>3194</v>
      </c>
      <c r="B32" s="1440" t="s">
        <v>3195</v>
      </c>
      <c r="C32" s="1441" t="n">
        <f aca="false">D32*6</f>
        <v>192</v>
      </c>
      <c r="D32" s="1445" t="n">
        <v>32</v>
      </c>
    </row>
    <row r="33" customFormat="false" ht="15" hidden="false" customHeight="true" outlineLevel="0" collapsed="false">
      <c r="A33" s="1435"/>
      <c r="B33" s="1436" t="s">
        <v>3196</v>
      </c>
      <c r="C33" s="1438"/>
      <c r="D33" s="1438"/>
    </row>
    <row r="34" customFormat="false" ht="15" hidden="false" customHeight="true" outlineLevel="0" collapsed="false">
      <c r="A34" s="1439" t="s">
        <v>3197</v>
      </c>
      <c r="B34" s="1440" t="s">
        <v>3198</v>
      </c>
      <c r="C34" s="1441" t="n">
        <f aca="false">D34*6</f>
        <v>708</v>
      </c>
      <c r="D34" s="1445" t="n">
        <v>118</v>
      </c>
    </row>
    <row r="35" customFormat="false" ht="15" hidden="false" customHeight="true" outlineLevel="0" collapsed="false">
      <c r="A35" s="1435"/>
      <c r="B35" s="1436" t="s">
        <v>3199</v>
      </c>
      <c r="C35" s="1438"/>
      <c r="D35" s="1438"/>
    </row>
    <row r="36" customFormat="false" ht="15" hidden="false" customHeight="true" outlineLevel="0" collapsed="false">
      <c r="A36" s="1439" t="s">
        <v>3200</v>
      </c>
      <c r="B36" s="1440" t="s">
        <v>3201</v>
      </c>
      <c r="C36" s="1441" t="n">
        <f aca="false">D36*6</f>
        <v>216</v>
      </c>
      <c r="D36" s="1450" t="n">
        <v>36</v>
      </c>
    </row>
    <row r="37" customFormat="false" ht="15" hidden="false" customHeight="true" outlineLevel="0" collapsed="false">
      <c r="A37" s="1439" t="s">
        <v>3202</v>
      </c>
      <c r="B37" s="1440" t="s">
        <v>3203</v>
      </c>
      <c r="C37" s="1441" t="n">
        <f aca="false">D37*6</f>
        <v>444</v>
      </c>
      <c r="D37" s="1445" t="n">
        <v>74</v>
      </c>
    </row>
    <row r="38" customFormat="false" ht="15" hidden="false" customHeight="true" outlineLevel="0" collapsed="false">
      <c r="A38" s="1435"/>
      <c r="B38" s="1436" t="s">
        <v>3204</v>
      </c>
      <c r="C38" s="1438"/>
      <c r="D38" s="1438"/>
    </row>
    <row r="39" customFormat="false" ht="15" hidden="false" customHeight="true" outlineLevel="0" collapsed="false">
      <c r="A39" s="1439" t="s">
        <v>3205</v>
      </c>
      <c r="B39" s="1440" t="s">
        <v>3206</v>
      </c>
      <c r="C39" s="1441" t="n">
        <f aca="false">D39*6</f>
        <v>150</v>
      </c>
      <c r="D39" s="1445" t="n">
        <v>25</v>
      </c>
    </row>
    <row r="40" customFormat="false" ht="15" hidden="false" customHeight="true" outlineLevel="0" collapsed="false">
      <c r="A40" s="1439" t="s">
        <v>3207</v>
      </c>
      <c r="B40" s="1440" t="s">
        <v>3208</v>
      </c>
      <c r="C40" s="1441" t="n">
        <f aca="false">D40*6</f>
        <v>150</v>
      </c>
      <c r="D40" s="1445" t="n">
        <v>25</v>
      </c>
    </row>
    <row r="41" customFormat="false" ht="15" hidden="false" customHeight="true" outlineLevel="0" collapsed="false">
      <c r="A41" s="1439" t="s">
        <v>3209</v>
      </c>
      <c r="B41" s="1440" t="s">
        <v>3210</v>
      </c>
      <c r="C41" s="1441" t="n">
        <f aca="false">D41*6</f>
        <v>156</v>
      </c>
      <c r="D41" s="1445" t="n">
        <v>26</v>
      </c>
    </row>
    <row r="42" customFormat="false" ht="15" hidden="false" customHeight="true" outlineLevel="0" collapsed="false">
      <c r="A42" s="1439" t="s">
        <v>3211</v>
      </c>
      <c r="B42" s="1440" t="s">
        <v>3212</v>
      </c>
      <c r="C42" s="1441" t="n">
        <f aca="false">D42*6</f>
        <v>144</v>
      </c>
      <c r="D42" s="1445" t="n">
        <v>24</v>
      </c>
    </row>
    <row r="43" customFormat="false" ht="15" hidden="false" customHeight="true" outlineLevel="0" collapsed="false">
      <c r="A43" s="1439" t="s">
        <v>3213</v>
      </c>
      <c r="B43" s="1440" t="s">
        <v>3214</v>
      </c>
      <c r="C43" s="1441" t="n">
        <f aca="false">D43*6</f>
        <v>168</v>
      </c>
      <c r="D43" s="1445" t="n">
        <v>28</v>
      </c>
    </row>
    <row r="44" customFormat="false" ht="15" hidden="false" customHeight="true" outlineLevel="0" collapsed="false">
      <c r="A44" s="1439" t="s">
        <v>3215</v>
      </c>
      <c r="B44" s="1440" t="s">
        <v>3216</v>
      </c>
      <c r="C44" s="1441" t="n">
        <f aca="false">D44*6</f>
        <v>159</v>
      </c>
      <c r="D44" s="1445" t="n">
        <v>26.5</v>
      </c>
    </row>
    <row r="45" customFormat="false" ht="15" hidden="false" customHeight="true" outlineLevel="0" collapsed="false">
      <c r="A45" s="1439" t="s">
        <v>3217</v>
      </c>
      <c r="B45" s="1440" t="s">
        <v>3218</v>
      </c>
      <c r="C45" s="1441" t="n">
        <f aca="false">D45*6</f>
        <v>252</v>
      </c>
      <c r="D45" s="1445" t="n">
        <v>42</v>
      </c>
    </row>
    <row r="46" customFormat="false" ht="15" hidden="false" customHeight="true" outlineLevel="0" collapsed="false">
      <c r="A46" s="1439" t="s">
        <v>3219</v>
      </c>
      <c r="B46" s="1440" t="s">
        <v>3220</v>
      </c>
      <c r="C46" s="1441" t="n">
        <f aca="false">D46*6</f>
        <v>252</v>
      </c>
      <c r="D46" s="1445" t="n">
        <v>42</v>
      </c>
    </row>
    <row r="47" s="893" customFormat="true" ht="20.25" hidden="false" customHeight="true" outlineLevel="0" collapsed="false">
      <c r="A47" s="1435"/>
      <c r="B47" s="1436" t="s">
        <v>3221</v>
      </c>
      <c r="C47" s="1438"/>
      <c r="D47" s="1438"/>
      <c r="E47" s="14"/>
      <c r="F47" s="14"/>
      <c r="G47" s="14"/>
      <c r="H47" s="14"/>
      <c r="I47" s="14"/>
    </row>
    <row r="48" s="1043" customFormat="true" ht="20.1" hidden="false" customHeight="true" outlineLevel="0" collapsed="false">
      <c r="A48" s="985" t="s">
        <v>3222</v>
      </c>
      <c r="B48" s="1451" t="s">
        <v>3223</v>
      </c>
      <c r="C48" s="1441" t="n">
        <f aca="false">D48*6</f>
        <v>66</v>
      </c>
      <c r="D48" s="916" t="n">
        <v>11</v>
      </c>
      <c r="E48" s="14"/>
      <c r="F48" s="14"/>
      <c r="G48" s="14"/>
      <c r="H48" s="14"/>
      <c r="I48" s="14"/>
    </row>
    <row r="49" s="1043" customFormat="true" ht="20.1" hidden="false" customHeight="true" outlineLevel="0" collapsed="false">
      <c r="A49" s="985" t="s">
        <v>3224</v>
      </c>
      <c r="B49" s="1451" t="s">
        <v>3225</v>
      </c>
      <c r="C49" s="1441" t="n">
        <f aca="false">D49*6</f>
        <v>60</v>
      </c>
      <c r="D49" s="916" t="n">
        <v>10</v>
      </c>
      <c r="E49" s="14"/>
      <c r="F49" s="14"/>
      <c r="G49" s="14"/>
      <c r="H49" s="14"/>
      <c r="I49" s="14"/>
    </row>
    <row r="53" s="1452" customFormat="true" ht="15" hidden="false" customHeight="true" outlineLevel="0" collapsed="false">
      <c r="A53" s="467" t="s">
        <v>550</v>
      </c>
      <c r="C53" s="1453"/>
      <c r="D53" s="1454"/>
      <c r="E53" s="14"/>
      <c r="F53" s="14"/>
      <c r="G53" s="14"/>
      <c r="H53" s="14"/>
      <c r="I53" s="14"/>
    </row>
    <row r="54" customFormat="false" ht="15" hidden="false" customHeight="true" outlineLevel="0" collapsed="false">
      <c r="B54" s="1455"/>
      <c r="C54" s="1456"/>
    </row>
  </sheetData>
  <hyperlinks>
    <hyperlink ref="A53" location="WELCOME!A1" display="BACK"/>
  </hyperlinks>
  <printOptions headings="false" gridLines="false" gridLinesSet="true" horizontalCentered="true" verticalCentered="true"/>
  <pageMargins left="0.120138888888889" right="0.159722222222222" top="1.77013888888889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57" width="9.14"/>
    <col collapsed="false" customWidth="true" hidden="false" outlineLevel="0" max="2" min="2" style="1458" width="14.99"/>
    <col collapsed="false" customWidth="true" hidden="false" outlineLevel="0" max="3" min="3" style="1458" width="15.13"/>
    <col collapsed="false" customWidth="true" hidden="false" outlineLevel="0" max="4" min="4" style="1458" width="11.28"/>
    <col collapsed="false" customWidth="true" hidden="false" outlineLevel="0" max="5" min="5" style="1458" width="19.56"/>
    <col collapsed="false" customWidth="true" hidden="false" outlineLevel="0" max="6" min="6" style="1459" width="10.56"/>
    <col collapsed="false" customWidth="true" hidden="false" outlineLevel="0" max="7" min="7" style="1460" width="37.14"/>
    <col collapsed="false" customWidth="true" hidden="false" outlineLevel="0" max="8" min="8" style="1461" width="23.7"/>
    <col collapsed="false" customWidth="true" hidden="true" outlineLevel="0" max="9" min="9" style="1462" width="15.41"/>
    <col collapsed="false" customWidth="true" hidden="false" outlineLevel="0" max="10" min="10" style="1458" width="10.56"/>
    <col collapsed="false" customWidth="false" hidden="false" outlineLevel="0" max="257" min="11" style="1458" width="9.14"/>
  </cols>
  <sheetData>
    <row r="1" customFormat="false" ht="17.25" hidden="false" customHeight="false" outlineLevel="0" collapsed="false">
      <c r="A1" s="1463"/>
      <c r="B1" s="1464" t="s">
        <v>3226</v>
      </c>
      <c r="C1" s="1464"/>
      <c r="D1" s="1464"/>
      <c r="E1" s="1464"/>
      <c r="F1" s="1465"/>
      <c r="G1" s="1466"/>
      <c r="H1" s="1467"/>
      <c r="I1" s="1468"/>
      <c r="J1" s="1469"/>
    </row>
    <row r="2" customFormat="false" ht="6.75" hidden="false" customHeight="true" outlineLevel="0" collapsed="false">
      <c r="A2" s="1470"/>
      <c r="B2" s="1471"/>
      <c r="C2" s="1471"/>
      <c r="D2" s="1471"/>
      <c r="E2" s="1471"/>
      <c r="F2" s="1472"/>
      <c r="G2" s="1473"/>
      <c r="H2" s="1474"/>
      <c r="I2" s="1475"/>
      <c r="J2" s="1476"/>
    </row>
    <row r="3" customFormat="false" ht="15.75" hidden="false" customHeight="true" outlineLevel="0" collapsed="false">
      <c r="A3" s="1477"/>
      <c r="B3" s="1478" t="s">
        <v>553</v>
      </c>
      <c r="C3" s="1478"/>
      <c r="D3" s="1478" t="s">
        <v>3227</v>
      </c>
      <c r="E3" s="1478"/>
      <c r="F3" s="1478"/>
      <c r="G3" s="1478"/>
      <c r="H3" s="1479" t="s">
        <v>53</v>
      </c>
      <c r="I3" s="1480" t="s">
        <v>53</v>
      </c>
      <c r="J3" s="1481" t="s">
        <v>47</v>
      </c>
    </row>
    <row r="4" customFormat="false" ht="15.75" hidden="false" customHeight="false" outlineLevel="0" collapsed="false">
      <c r="A4" s="1482" t="s">
        <v>3228</v>
      </c>
      <c r="B4" s="1483" t="s">
        <v>3229</v>
      </c>
      <c r="C4" s="1484"/>
      <c r="D4" s="1483" t="s">
        <v>3230</v>
      </c>
      <c r="E4" s="1485"/>
      <c r="F4" s="1486"/>
      <c r="G4" s="1487"/>
      <c r="H4" s="1488" t="n">
        <f aca="false">I4*6</f>
        <v>3330</v>
      </c>
      <c r="I4" s="1489" t="n">
        <v>555</v>
      </c>
      <c r="J4" s="1490" t="n">
        <v>1</v>
      </c>
    </row>
    <row r="5" s="1497" customFormat="true" ht="15.75" hidden="false" customHeight="true" outlineLevel="0" collapsed="false">
      <c r="A5" s="1491" t="s">
        <v>3231</v>
      </c>
      <c r="B5" s="1492" t="s">
        <v>3232</v>
      </c>
      <c r="C5" s="1493"/>
      <c r="D5" s="1494" t="s">
        <v>3233</v>
      </c>
      <c r="E5" s="1494"/>
      <c r="F5" s="1494"/>
      <c r="G5" s="1494"/>
      <c r="H5" s="1488" t="n">
        <f aca="false">I5*6</f>
        <v>2310</v>
      </c>
      <c r="I5" s="1495" t="n">
        <v>385</v>
      </c>
      <c r="J5" s="1496" t="n">
        <v>1</v>
      </c>
    </row>
    <row r="6" customFormat="false" ht="15.75" hidden="false" customHeight="false" outlineLevel="0" collapsed="false">
      <c r="A6" s="1482" t="s">
        <v>3234</v>
      </c>
      <c r="B6" s="1483" t="s">
        <v>3235</v>
      </c>
      <c r="C6" s="1498"/>
      <c r="D6" s="1499" t="s">
        <v>3236</v>
      </c>
      <c r="E6" s="1500"/>
      <c r="F6" s="1501"/>
      <c r="G6" s="1502"/>
      <c r="H6" s="1488" t="n">
        <f aca="false">I6*6</f>
        <v>1710</v>
      </c>
      <c r="I6" s="1489" t="n">
        <v>285</v>
      </c>
      <c r="J6" s="1490" t="n">
        <v>1</v>
      </c>
    </row>
    <row r="7" customFormat="false" ht="17.25" hidden="false" customHeight="false" outlineLevel="0" collapsed="false">
      <c r="A7" s="1503"/>
      <c r="B7" s="1504" t="s">
        <v>3237</v>
      </c>
      <c r="C7" s="1504"/>
      <c r="D7" s="1504"/>
      <c r="E7" s="1504"/>
      <c r="F7" s="1505"/>
      <c r="G7" s="1506"/>
      <c r="H7" s="1507"/>
      <c r="I7" s="1508"/>
      <c r="J7" s="1509"/>
    </row>
    <row r="8" customFormat="false" ht="15.75" hidden="false" customHeight="false" outlineLevel="0" collapsed="false">
      <c r="A8" s="1477"/>
      <c r="B8" s="1510" t="s">
        <v>194</v>
      </c>
      <c r="C8" s="1510" t="s">
        <v>3238</v>
      </c>
      <c r="D8" s="1510" t="s">
        <v>3239</v>
      </c>
      <c r="E8" s="1510" t="s">
        <v>195</v>
      </c>
      <c r="F8" s="1511" t="s">
        <v>3240</v>
      </c>
      <c r="G8" s="1512"/>
      <c r="H8" s="1513"/>
      <c r="I8" s="1514" t="s">
        <v>3241</v>
      </c>
      <c r="J8" s="1481" t="s">
        <v>47</v>
      </c>
    </row>
    <row r="9" customFormat="false" ht="15.75" hidden="false" customHeight="false" outlineLevel="0" collapsed="false">
      <c r="A9" s="1482" t="s">
        <v>3242</v>
      </c>
      <c r="B9" s="1483" t="s">
        <v>3242</v>
      </c>
      <c r="C9" s="1484" t="s">
        <v>3243</v>
      </c>
      <c r="D9" s="1483" t="n">
        <v>939</v>
      </c>
      <c r="E9" s="1485" t="s">
        <v>3244</v>
      </c>
      <c r="F9" s="1486" t="s">
        <v>3245</v>
      </c>
      <c r="G9" s="1487" t="s">
        <v>3246</v>
      </c>
      <c r="H9" s="1488" t="n">
        <f aca="false">I9*6</f>
        <v>2988</v>
      </c>
      <c r="I9" s="1489" t="n">
        <v>498</v>
      </c>
      <c r="J9" s="1490" t="n">
        <v>1</v>
      </c>
    </row>
    <row r="10" customFormat="false" ht="15.75" hidden="false" customHeight="false" outlineLevel="0" collapsed="false">
      <c r="A10" s="1482" t="s">
        <v>3247</v>
      </c>
      <c r="B10" s="1483" t="s">
        <v>3247</v>
      </c>
      <c r="C10" s="1484" t="s">
        <v>3248</v>
      </c>
      <c r="D10" s="1483" t="n">
        <v>939</v>
      </c>
      <c r="E10" s="1485" t="s">
        <v>3249</v>
      </c>
      <c r="F10" s="1486" t="s">
        <v>3245</v>
      </c>
      <c r="G10" s="1487" t="s">
        <v>3250</v>
      </c>
      <c r="H10" s="1488" t="n">
        <f aca="false">I10*6</f>
        <v>2358</v>
      </c>
      <c r="I10" s="1489" t="n">
        <v>393</v>
      </c>
      <c r="J10" s="1490" t="n">
        <v>1</v>
      </c>
    </row>
    <row r="11" customFormat="false" ht="15.75" hidden="false" customHeight="false" outlineLevel="0" collapsed="false">
      <c r="A11" s="1515" t="s">
        <v>3251</v>
      </c>
      <c r="B11" s="1516" t="s">
        <v>3251</v>
      </c>
      <c r="C11" s="1517" t="s">
        <v>3252</v>
      </c>
      <c r="D11" s="1518" t="s">
        <v>3253</v>
      </c>
      <c r="E11" s="1519" t="s">
        <v>3254</v>
      </c>
      <c r="F11" s="1520" t="s">
        <v>3255</v>
      </c>
      <c r="G11" s="1521" t="s">
        <v>3256</v>
      </c>
      <c r="H11" s="1488" t="n">
        <f aca="false">I11*6</f>
        <v>1110</v>
      </c>
      <c r="I11" s="1522" t="n">
        <v>185</v>
      </c>
      <c r="J11" s="1523" t="n">
        <v>1</v>
      </c>
    </row>
    <row r="12" customFormat="false" ht="17.25" hidden="false" customHeight="false" outlineLevel="0" collapsed="false">
      <c r="A12" s="1503"/>
      <c r="B12" s="1504" t="s">
        <v>3257</v>
      </c>
      <c r="C12" s="1504"/>
      <c r="D12" s="1504"/>
      <c r="E12" s="1504"/>
      <c r="F12" s="1505"/>
      <c r="G12" s="1506"/>
      <c r="H12" s="1467"/>
      <c r="I12" s="1508"/>
      <c r="J12" s="1509"/>
    </row>
    <row r="13" customFormat="false" ht="15.75" hidden="false" customHeight="true" outlineLevel="0" collapsed="false">
      <c r="A13" s="1477"/>
      <c r="B13" s="1478" t="s">
        <v>194</v>
      </c>
      <c r="C13" s="1478"/>
      <c r="D13" s="1478" t="s">
        <v>3258</v>
      </c>
      <c r="E13" s="1478"/>
      <c r="F13" s="1478"/>
      <c r="G13" s="1478"/>
      <c r="H13" s="1478" t="s">
        <v>3258</v>
      </c>
      <c r="I13" s="1478"/>
      <c r="J13" s="1478"/>
      <c r="K13" s="1478"/>
    </row>
    <row r="14" customFormat="false" ht="15.75" hidden="false" customHeight="true" outlineLevel="0" collapsed="false">
      <c r="A14" s="1524" t="s">
        <v>3259</v>
      </c>
      <c r="B14" s="1525" t="s">
        <v>3260</v>
      </c>
      <c r="C14" s="1525"/>
      <c r="D14" s="1526" t="s">
        <v>3261</v>
      </c>
      <c r="E14" s="1526"/>
      <c r="F14" s="1526"/>
      <c r="G14" s="1526"/>
      <c r="H14" s="1488" t="n">
        <f aca="false">I14*6</f>
        <v>60</v>
      </c>
      <c r="I14" s="1527" t="n">
        <v>10</v>
      </c>
      <c r="J14" s="1528"/>
    </row>
    <row r="15" customFormat="false" ht="15.75" hidden="false" customHeight="true" outlineLevel="0" collapsed="false">
      <c r="A15" s="1524" t="s">
        <v>3262</v>
      </c>
      <c r="B15" s="1529" t="s">
        <v>3263</v>
      </c>
      <c r="C15" s="1529"/>
      <c r="D15" s="1526" t="s">
        <v>3264</v>
      </c>
      <c r="E15" s="1526"/>
      <c r="F15" s="1526"/>
      <c r="G15" s="1526"/>
      <c r="H15" s="1488" t="n">
        <f aca="false">I15*6</f>
        <v>120</v>
      </c>
      <c r="I15" s="1527" t="n">
        <v>20</v>
      </c>
      <c r="J15" s="1528"/>
    </row>
    <row r="16" customFormat="false" ht="15.75" hidden="false" customHeight="true" outlineLevel="0" collapsed="false">
      <c r="A16" s="1524" t="s">
        <v>3265</v>
      </c>
      <c r="B16" s="1529" t="s">
        <v>3266</v>
      </c>
      <c r="C16" s="1529"/>
      <c r="D16" s="1526" t="s">
        <v>3267</v>
      </c>
      <c r="E16" s="1526"/>
      <c r="F16" s="1526"/>
      <c r="G16" s="1526"/>
      <c r="H16" s="1488" t="n">
        <f aca="false">I16*6</f>
        <v>120</v>
      </c>
      <c r="I16" s="1527" t="n">
        <v>20</v>
      </c>
      <c r="J16" s="1528"/>
    </row>
    <row r="17" customFormat="false" ht="15.75" hidden="false" customHeight="true" outlineLevel="0" collapsed="false">
      <c r="A17" s="1524" t="s">
        <v>3268</v>
      </c>
      <c r="B17" s="1525" t="s">
        <v>3269</v>
      </c>
      <c r="C17" s="1525"/>
      <c r="D17" s="1526" t="s">
        <v>3270</v>
      </c>
      <c r="E17" s="1526"/>
      <c r="F17" s="1526"/>
      <c r="G17" s="1526"/>
      <c r="H17" s="1488" t="n">
        <f aca="false">I17*6</f>
        <v>144</v>
      </c>
      <c r="I17" s="1527" t="n">
        <v>24</v>
      </c>
      <c r="J17" s="1528"/>
    </row>
    <row r="18" customFormat="false" ht="15.75" hidden="false" customHeight="true" outlineLevel="0" collapsed="false">
      <c r="A18" s="1524" t="s">
        <v>3271</v>
      </c>
      <c r="B18" s="1529" t="s">
        <v>3272</v>
      </c>
      <c r="C18" s="1529"/>
      <c r="D18" s="1526" t="s">
        <v>3270</v>
      </c>
      <c r="E18" s="1526"/>
      <c r="F18" s="1526"/>
      <c r="G18" s="1526"/>
      <c r="H18" s="1488" t="n">
        <f aca="false">I18*6</f>
        <v>48</v>
      </c>
      <c r="I18" s="1527" t="n">
        <v>8</v>
      </c>
      <c r="J18" s="1528"/>
    </row>
    <row r="19" customFormat="false" ht="15.75" hidden="false" customHeight="true" outlineLevel="0" collapsed="false">
      <c r="A19" s="1524" t="s">
        <v>3273</v>
      </c>
      <c r="B19" s="1529" t="s">
        <v>3274</v>
      </c>
      <c r="C19" s="1529"/>
      <c r="D19" s="1526"/>
      <c r="E19" s="1526"/>
      <c r="F19" s="1526"/>
      <c r="G19" s="1526"/>
      <c r="H19" s="1488" t="n">
        <f aca="false">I19*6</f>
        <v>390</v>
      </c>
      <c r="I19" s="1527" t="n">
        <v>65</v>
      </c>
      <c r="J19" s="1528"/>
    </row>
    <row r="20" customFormat="false" ht="15.75" hidden="false" customHeight="true" outlineLevel="0" collapsed="false">
      <c r="A20" s="1524" t="s">
        <v>3275</v>
      </c>
      <c r="B20" s="1529" t="s">
        <v>3276</v>
      </c>
      <c r="C20" s="1529"/>
      <c r="D20" s="1526"/>
      <c r="E20" s="1526"/>
      <c r="F20" s="1526"/>
      <c r="G20" s="1526"/>
      <c r="H20" s="1488" t="n">
        <f aca="false">I20*6</f>
        <v>114</v>
      </c>
      <c r="I20" s="1527" t="n">
        <v>19</v>
      </c>
      <c r="J20" s="1528"/>
    </row>
    <row r="21" customFormat="false" ht="15.75" hidden="false" customHeight="true" outlineLevel="0" collapsed="false">
      <c r="A21" s="1524" t="s">
        <v>3277</v>
      </c>
      <c r="B21" s="1529" t="s">
        <v>3278</v>
      </c>
      <c r="C21" s="1529"/>
      <c r="D21" s="1526" t="s">
        <v>3279</v>
      </c>
      <c r="E21" s="1526"/>
      <c r="F21" s="1526"/>
      <c r="G21" s="1526"/>
      <c r="H21" s="1488" t="n">
        <f aca="false">I21*6</f>
        <v>168</v>
      </c>
      <c r="I21" s="1527" t="n">
        <v>28</v>
      </c>
      <c r="J21" s="1528"/>
    </row>
    <row r="22" customFormat="false" ht="15.75" hidden="false" customHeight="true" outlineLevel="0" collapsed="false">
      <c r="A22" s="1530"/>
      <c r="B22" s="1531"/>
      <c r="C22" s="1531"/>
      <c r="D22" s="1531"/>
      <c r="E22" s="1531"/>
      <c r="F22" s="1531"/>
      <c r="G22" s="1531"/>
      <c r="H22" s="1532"/>
      <c r="I22" s="1533"/>
      <c r="J22" s="1534" t="s">
        <v>550</v>
      </c>
    </row>
    <row r="23" customFormat="false" ht="15.75" hidden="false" customHeight="false" outlineLevel="0" collapsed="false">
      <c r="B23" s="1535"/>
      <c r="C23" s="1536"/>
    </row>
    <row r="26" customFormat="false" ht="15.75" hidden="false" customHeight="false" outlineLevel="0" collapsed="false">
      <c r="G26" s="1458"/>
      <c r="H26" s="1537"/>
    </row>
    <row r="27" customFormat="false" ht="15.75" hidden="false" customHeight="false" outlineLevel="0" collapsed="false">
      <c r="G27" s="1458"/>
      <c r="H27" s="1537"/>
    </row>
    <row r="28" customFormat="false" ht="15.75" hidden="false" customHeight="false" outlineLevel="0" collapsed="false">
      <c r="G28" s="1458"/>
      <c r="H28" s="1537"/>
    </row>
  </sheetData>
  <mergeCells count="18">
    <mergeCell ref="B3:C3"/>
    <mergeCell ref="D3:G3"/>
    <mergeCell ref="D5:G5"/>
    <mergeCell ref="B13:C13"/>
    <mergeCell ref="D13:G13"/>
    <mergeCell ref="H13:K13"/>
    <mergeCell ref="B14:C14"/>
    <mergeCell ref="D14:G14"/>
    <mergeCell ref="D15:G15"/>
    <mergeCell ref="D16:G16"/>
    <mergeCell ref="B17:C17"/>
    <mergeCell ref="D17:G17"/>
    <mergeCell ref="D18:G18"/>
    <mergeCell ref="D19:G19"/>
    <mergeCell ref="D20:G20"/>
    <mergeCell ref="D21:G21"/>
    <mergeCell ref="B22:C22"/>
    <mergeCell ref="D22:G22"/>
  </mergeCells>
  <hyperlinks>
    <hyperlink ref="J22" location="WELCOME!A1" display="BACK"/>
  </hyperlinks>
  <printOptions headings="false" gridLines="false" gridLinesSet="true" horizontalCentered="true" verticalCentered="false"/>
  <pageMargins left="0.159722222222222" right="0.159722222222222" top="1.37986111111111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3.14"/>
    <col collapsed="false" customWidth="true" hidden="false" outlineLevel="0" max="3" min="3" style="14" width="25.7"/>
    <col collapsed="false" customWidth="true" hidden="false" outlineLevel="0" max="4" min="4" style="14" width="4.7"/>
    <col collapsed="false" customWidth="true" hidden="false" outlineLevel="0" max="5" min="5" style="14" width="25.7"/>
    <col collapsed="false" customWidth="true" hidden="false" outlineLevel="0" max="6" min="6" style="14" width="5.28"/>
    <col collapsed="false" customWidth="true" hidden="false" outlineLevel="0" max="7" min="7" style="14" width="25.7"/>
    <col collapsed="false" customWidth="true" hidden="false" outlineLevel="0" max="8" min="8" style="14" width="4.7"/>
    <col collapsed="false" customWidth="true" hidden="false" outlineLevel="0" max="9" min="9" style="14" width="25.7"/>
    <col collapsed="false" customWidth="true" hidden="false" outlineLevel="0" max="10" min="10" style="14" width="4.7"/>
    <col collapsed="false" customWidth="true" hidden="false" outlineLevel="0" max="11" min="11" style="14" width="25.7"/>
    <col collapsed="false" customWidth="false" hidden="false" outlineLevel="0" max="257" min="12" style="14" width="9.14"/>
  </cols>
  <sheetData>
    <row r="1" customFormat="false" ht="113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N1" s="16"/>
      <c r="O1" s="16"/>
      <c r="P1" s="16"/>
      <c r="Q1" s="16"/>
      <c r="R1" s="16"/>
    </row>
    <row r="2" customFormat="false" ht="9" hidden="false" customHeight="true" outlineLevel="0" collapsed="false">
      <c r="A2" s="17"/>
      <c r="B2" s="18"/>
      <c r="C2" s="19"/>
      <c r="D2" s="19"/>
      <c r="E2" s="19"/>
      <c r="F2" s="19"/>
      <c r="G2" s="19"/>
      <c r="H2" s="20"/>
      <c r="I2" s="20"/>
      <c r="J2" s="20"/>
      <c r="K2" s="21"/>
      <c r="N2" s="16"/>
      <c r="O2" s="16"/>
      <c r="P2" s="16"/>
      <c r="Q2" s="16"/>
      <c r="R2" s="16"/>
    </row>
    <row r="3" customFormat="false" ht="37.5" hidden="false" customHeight="true" outlineLevel="0" collapsed="false">
      <c r="A3" s="22"/>
      <c r="B3" s="16"/>
      <c r="C3" s="23" t="s">
        <v>21</v>
      </c>
      <c r="E3" s="23" t="s">
        <v>22</v>
      </c>
      <c r="G3" s="23" t="s">
        <v>23</v>
      </c>
      <c r="I3" s="23" t="s">
        <v>24</v>
      </c>
      <c r="K3" s="23" t="s">
        <v>25</v>
      </c>
      <c r="N3" s="16"/>
      <c r="O3" s="16"/>
      <c r="P3" s="16"/>
      <c r="Q3" s="16"/>
      <c r="R3" s="16"/>
    </row>
    <row r="4" customFormat="false" ht="15" hidden="false" customHeight="false" outlineLevel="0" collapsed="false">
      <c r="A4" s="24" t="s">
        <v>26</v>
      </c>
      <c r="C4" s="25" t="s">
        <v>27</v>
      </c>
      <c r="E4" s="25" t="s">
        <v>28</v>
      </c>
      <c r="G4" s="25" t="s">
        <v>29</v>
      </c>
      <c r="I4" s="25" t="s">
        <v>29</v>
      </c>
      <c r="K4" s="25" t="s">
        <v>30</v>
      </c>
      <c r="N4" s="16"/>
      <c r="O4" s="16"/>
      <c r="P4" s="16"/>
      <c r="Q4" s="16"/>
      <c r="R4" s="16"/>
    </row>
    <row r="5" customFormat="false" ht="40.5" hidden="false" customHeight="true" outlineLevel="0" collapsed="false">
      <c r="A5" s="26" t="s">
        <v>31</v>
      </c>
      <c r="C5" s="27" t="s">
        <v>32</v>
      </c>
      <c r="E5" s="27" t="s">
        <v>32</v>
      </c>
      <c r="G5" s="27" t="s">
        <v>32</v>
      </c>
      <c r="I5" s="27" t="s">
        <v>32</v>
      </c>
      <c r="K5" s="27" t="s">
        <v>32</v>
      </c>
      <c r="N5" s="16"/>
      <c r="O5" s="16"/>
      <c r="P5" s="16"/>
      <c r="Q5" s="16"/>
      <c r="R5" s="16"/>
    </row>
    <row r="6" customFormat="false" ht="12.75" hidden="false" customHeight="false" outlineLevel="0" collapsed="false">
      <c r="A6" s="28" t="s">
        <v>33</v>
      </c>
      <c r="C6" s="29" t="s">
        <v>34</v>
      </c>
      <c r="E6" s="29" t="s">
        <v>34</v>
      </c>
      <c r="G6" s="29" t="s">
        <v>35</v>
      </c>
      <c r="I6" s="29" t="s">
        <v>35</v>
      </c>
      <c r="K6" s="29" t="s">
        <v>35</v>
      </c>
      <c r="N6" s="16"/>
      <c r="O6" s="16"/>
      <c r="P6" s="16"/>
      <c r="Q6" s="16"/>
      <c r="R6" s="16"/>
    </row>
    <row r="7" customFormat="false" ht="12.75" hidden="false" customHeight="false" outlineLevel="0" collapsed="false">
      <c r="A7" s="28" t="s">
        <v>36</v>
      </c>
      <c r="C7" s="29" t="s">
        <v>37</v>
      </c>
      <c r="E7" s="30" t="s">
        <v>38</v>
      </c>
      <c r="G7" s="30" t="s">
        <v>38</v>
      </c>
      <c r="I7" s="30" t="s">
        <v>39</v>
      </c>
      <c r="K7" s="30" t="s">
        <v>39</v>
      </c>
      <c r="N7" s="16"/>
      <c r="O7" s="16"/>
      <c r="P7" s="16"/>
      <c r="Q7" s="16"/>
      <c r="R7" s="16"/>
    </row>
    <row r="8" customFormat="false" ht="12.75" hidden="false" customHeight="false" outlineLevel="0" collapsed="false">
      <c r="A8" s="28" t="s">
        <v>40</v>
      </c>
      <c r="C8" s="31" t="s">
        <v>41</v>
      </c>
      <c r="E8" s="31" t="s">
        <v>41</v>
      </c>
      <c r="G8" s="31" t="s">
        <v>41</v>
      </c>
      <c r="I8" s="31" t="s">
        <v>41</v>
      </c>
      <c r="K8" s="31" t="s">
        <v>41</v>
      </c>
      <c r="N8" s="16"/>
      <c r="O8" s="16"/>
      <c r="P8" s="16"/>
      <c r="Q8" s="16"/>
      <c r="R8" s="16"/>
    </row>
    <row r="9" customFormat="false" ht="16.5" hidden="false" customHeight="false" outlineLevel="0" collapsed="false">
      <c r="A9" s="28" t="s">
        <v>42</v>
      </c>
      <c r="C9" s="32" t="s">
        <v>43</v>
      </c>
      <c r="E9" s="32" t="s">
        <v>43</v>
      </c>
      <c r="G9" s="32" t="s">
        <v>43</v>
      </c>
      <c r="I9" s="33" t="s">
        <v>44</v>
      </c>
      <c r="K9" s="33" t="s">
        <v>44</v>
      </c>
      <c r="N9" s="16"/>
      <c r="O9" s="16"/>
      <c r="P9" s="16"/>
      <c r="Q9" s="16"/>
      <c r="R9" s="16"/>
    </row>
    <row r="10" customFormat="false" ht="12.75" hidden="false" customHeight="false" outlineLevel="0" collapsed="false">
      <c r="A10" s="28" t="s">
        <v>45</v>
      </c>
      <c r="C10" s="29" t="s">
        <v>46</v>
      </c>
      <c r="E10" s="29" t="s">
        <v>46</v>
      </c>
      <c r="G10" s="29" t="s">
        <v>46</v>
      </c>
      <c r="I10" s="29" t="s">
        <v>46</v>
      </c>
      <c r="K10" s="29" t="s">
        <v>46</v>
      </c>
      <c r="N10" s="16"/>
      <c r="O10" s="16"/>
      <c r="P10" s="16"/>
      <c r="Q10" s="16"/>
      <c r="R10" s="16"/>
    </row>
    <row r="11" customFormat="false" ht="24" hidden="false" customHeight="false" outlineLevel="0" collapsed="false">
      <c r="A11" s="28" t="s">
        <v>47</v>
      </c>
      <c r="C11" s="34" t="s">
        <v>48</v>
      </c>
      <c r="E11" s="34" t="s">
        <v>48</v>
      </c>
      <c r="G11" s="34" t="s">
        <v>48</v>
      </c>
      <c r="I11" s="34" t="s">
        <v>48</v>
      </c>
      <c r="K11" s="34" t="s">
        <v>48</v>
      </c>
      <c r="N11" s="16"/>
      <c r="O11" s="35"/>
      <c r="P11" s="16"/>
      <c r="Q11" s="16"/>
      <c r="R11" s="16"/>
    </row>
    <row r="12" s="37" customFormat="true" ht="45" hidden="false" customHeight="true" outlineLevel="0" collapsed="false">
      <c r="A12" s="36" t="s">
        <v>49</v>
      </c>
      <c r="C12" s="34" t="s">
        <v>50</v>
      </c>
      <c r="E12" s="34" t="s">
        <v>50</v>
      </c>
      <c r="G12" s="34" t="s">
        <v>50</v>
      </c>
      <c r="I12" s="34" t="s">
        <v>51</v>
      </c>
      <c r="K12" s="34" t="s">
        <v>51</v>
      </c>
      <c r="M12" s="14"/>
      <c r="N12" s="38"/>
      <c r="O12" s="39"/>
      <c r="P12" s="38"/>
      <c r="Q12" s="38"/>
      <c r="R12" s="38"/>
    </row>
    <row r="13" customFormat="false" ht="93.75" hidden="false" customHeight="true" outlineLevel="0" collapsed="false">
      <c r="A13" s="36" t="s">
        <v>52</v>
      </c>
      <c r="C13" s="40"/>
      <c r="E13" s="40"/>
      <c r="G13" s="40"/>
      <c r="I13" s="40"/>
      <c r="K13" s="40"/>
      <c r="N13" s="16"/>
      <c r="O13" s="41"/>
      <c r="P13" s="16"/>
      <c r="Q13" s="16"/>
      <c r="R13" s="16"/>
    </row>
    <row r="14" s="43" customFormat="true" ht="15.75" hidden="false" customHeight="true" outlineLevel="0" collapsed="false">
      <c r="A14" s="42" t="s">
        <v>53</v>
      </c>
      <c r="C14" s="44" t="n">
        <v>3342</v>
      </c>
      <c r="D14" s="45"/>
      <c r="E14" s="44" t="n">
        <v>3990</v>
      </c>
      <c r="F14" s="45"/>
      <c r="G14" s="44" t="n">
        <v>4410</v>
      </c>
      <c r="H14" s="45"/>
      <c r="I14" s="44" t="n">
        <v>4590</v>
      </c>
      <c r="J14" s="45"/>
      <c r="K14" s="44" t="n">
        <v>5730</v>
      </c>
      <c r="N14" s="46"/>
      <c r="O14" s="47"/>
      <c r="P14" s="46"/>
      <c r="Q14" s="46"/>
      <c r="R14" s="46"/>
    </row>
    <row r="15" customFormat="false" ht="15" hidden="false" customHeight="true" outlineLevel="0" collapsed="false">
      <c r="A15" s="48"/>
      <c r="N15" s="16"/>
      <c r="O15" s="49"/>
      <c r="P15" s="16"/>
      <c r="Q15" s="16"/>
      <c r="R15" s="16"/>
    </row>
    <row r="16" customFormat="false" ht="37.5" hidden="false" customHeight="true" outlineLevel="0" collapsed="false">
      <c r="A16" s="22"/>
      <c r="C16" s="23" t="s">
        <v>54</v>
      </c>
      <c r="E16" s="23" t="s">
        <v>55</v>
      </c>
      <c r="G16" s="23" t="s">
        <v>56</v>
      </c>
      <c r="I16" s="23" t="s">
        <v>57</v>
      </c>
      <c r="K16" s="23" t="s">
        <v>58</v>
      </c>
      <c r="N16" s="16"/>
      <c r="O16" s="41"/>
      <c r="P16" s="16"/>
      <c r="Q16" s="16"/>
      <c r="R16" s="16"/>
    </row>
    <row r="17" customFormat="false" ht="14.25" hidden="false" customHeight="true" outlineLevel="0" collapsed="false">
      <c r="A17" s="24" t="s">
        <v>26</v>
      </c>
      <c r="C17" s="25" t="s">
        <v>30</v>
      </c>
      <c r="D17" s="50"/>
      <c r="E17" s="51" t="s">
        <v>59</v>
      </c>
      <c r="F17" s="50"/>
      <c r="G17" s="51" t="s">
        <v>60</v>
      </c>
      <c r="H17" s="50"/>
      <c r="I17" s="51" t="s">
        <v>60</v>
      </c>
      <c r="J17" s="50"/>
      <c r="K17" s="51" t="s">
        <v>59</v>
      </c>
      <c r="N17" s="16"/>
      <c r="O17" s="52"/>
      <c r="P17" s="16"/>
      <c r="Q17" s="16"/>
      <c r="R17" s="16"/>
    </row>
    <row r="18" customFormat="false" ht="36.75" hidden="false" customHeight="true" outlineLevel="0" collapsed="false">
      <c r="A18" s="26" t="s">
        <v>31</v>
      </c>
      <c r="C18" s="53" t="s">
        <v>61</v>
      </c>
      <c r="E18" s="53" t="s">
        <v>61</v>
      </c>
      <c r="G18" s="53" t="s">
        <v>61</v>
      </c>
      <c r="I18" s="53" t="s">
        <v>61</v>
      </c>
      <c r="K18" s="53" t="s">
        <v>61</v>
      </c>
      <c r="N18" s="16"/>
      <c r="O18" s="54"/>
      <c r="P18" s="16"/>
      <c r="Q18" s="16"/>
      <c r="R18" s="16"/>
    </row>
    <row r="19" customFormat="false" ht="12.75" hidden="false" customHeight="false" outlineLevel="0" collapsed="false">
      <c r="A19" s="28" t="s">
        <v>33</v>
      </c>
      <c r="C19" s="55" t="s">
        <v>62</v>
      </c>
      <c r="E19" s="29" t="s">
        <v>63</v>
      </c>
      <c r="G19" s="55" t="s">
        <v>64</v>
      </c>
      <c r="I19" s="55" t="s">
        <v>65</v>
      </c>
      <c r="K19" s="55" t="s">
        <v>64</v>
      </c>
      <c r="N19" s="16"/>
      <c r="O19" s="54"/>
      <c r="P19" s="16"/>
      <c r="Q19" s="16"/>
      <c r="R19" s="16"/>
    </row>
    <row r="20" customFormat="false" ht="12.75" hidden="false" customHeight="false" outlineLevel="0" collapsed="false">
      <c r="A20" s="28" t="s">
        <v>36</v>
      </c>
      <c r="C20" s="29" t="s">
        <v>66</v>
      </c>
      <c r="E20" s="29" t="s">
        <v>67</v>
      </c>
      <c r="G20" s="29" t="s">
        <v>67</v>
      </c>
      <c r="I20" s="29" t="s">
        <v>66</v>
      </c>
      <c r="K20" s="29" t="s">
        <v>67</v>
      </c>
      <c r="N20" s="16"/>
      <c r="O20" s="56"/>
      <c r="P20" s="16"/>
      <c r="Q20" s="16"/>
      <c r="R20" s="16"/>
    </row>
    <row r="21" customFormat="false" ht="12.75" hidden="false" customHeight="false" outlineLevel="0" collapsed="false">
      <c r="A21" s="28" t="s">
        <v>40</v>
      </c>
      <c r="C21" s="31" t="s">
        <v>41</v>
      </c>
      <c r="E21" s="31" t="s">
        <v>68</v>
      </c>
      <c r="G21" s="31" t="s">
        <v>68</v>
      </c>
      <c r="I21" s="31" t="s">
        <v>68</v>
      </c>
      <c r="K21" s="31" t="s">
        <v>69</v>
      </c>
      <c r="N21" s="16"/>
      <c r="O21" s="57"/>
      <c r="P21" s="16"/>
      <c r="Q21" s="16"/>
      <c r="R21" s="16"/>
    </row>
    <row r="22" customFormat="false" ht="33.75" hidden="false" customHeight="true" outlineLevel="0" collapsed="false">
      <c r="A22" s="28" t="s">
        <v>42</v>
      </c>
      <c r="C22" s="33" t="s">
        <v>44</v>
      </c>
      <c r="E22" s="58" t="s">
        <v>70</v>
      </c>
      <c r="G22" s="58" t="s">
        <v>70</v>
      </c>
      <c r="I22" s="58" t="s">
        <v>70</v>
      </c>
      <c r="K22" s="59" t="s">
        <v>71</v>
      </c>
      <c r="N22" s="16"/>
      <c r="O22" s="57"/>
      <c r="P22" s="16"/>
      <c r="Q22" s="16"/>
      <c r="R22" s="16"/>
    </row>
    <row r="23" customFormat="false" ht="12.75" hidden="false" customHeight="false" outlineLevel="0" collapsed="false">
      <c r="A23" s="28" t="s">
        <v>72</v>
      </c>
      <c r="C23" s="29" t="s">
        <v>46</v>
      </c>
      <c r="E23" s="29" t="s">
        <v>73</v>
      </c>
      <c r="G23" s="29" t="s">
        <v>73</v>
      </c>
      <c r="I23" s="29" t="s">
        <v>73</v>
      </c>
      <c r="K23" s="29" t="s">
        <v>73</v>
      </c>
      <c r="N23" s="16"/>
      <c r="O23" s="16"/>
      <c r="P23" s="16"/>
      <c r="Q23" s="16"/>
      <c r="R23" s="16"/>
    </row>
    <row r="24" customFormat="false" ht="24" hidden="false" customHeight="false" outlineLevel="0" collapsed="false">
      <c r="A24" s="28" t="s">
        <v>47</v>
      </c>
      <c r="C24" s="34" t="s">
        <v>48</v>
      </c>
      <c r="E24" s="34" t="s">
        <v>74</v>
      </c>
      <c r="G24" s="34" t="s">
        <v>74</v>
      </c>
      <c r="I24" s="34" t="s">
        <v>75</v>
      </c>
      <c r="K24" s="34" t="s">
        <v>76</v>
      </c>
      <c r="N24" s="16"/>
      <c r="O24" s="16"/>
      <c r="P24" s="16"/>
      <c r="Q24" s="16"/>
      <c r="R24" s="16"/>
    </row>
    <row r="25" s="37" customFormat="true" ht="56.25" hidden="false" customHeight="true" outlineLevel="0" collapsed="false">
      <c r="A25" s="36" t="s">
        <v>49</v>
      </c>
      <c r="C25" s="34" t="s">
        <v>77</v>
      </c>
      <c r="E25" s="60" t="s">
        <v>78</v>
      </c>
      <c r="G25" s="60" t="s">
        <v>78</v>
      </c>
      <c r="I25" s="60" t="s">
        <v>79</v>
      </c>
      <c r="K25" s="60" t="s">
        <v>80</v>
      </c>
      <c r="N25" s="38"/>
      <c r="O25" s="38"/>
      <c r="P25" s="38"/>
      <c r="Q25" s="38"/>
      <c r="R25" s="38"/>
    </row>
    <row r="26" customFormat="false" ht="93.75" hidden="false" customHeight="true" outlineLevel="0" collapsed="false">
      <c r="A26" s="36" t="s">
        <v>52</v>
      </c>
      <c r="C26" s="40"/>
      <c r="E26" s="40"/>
      <c r="G26" s="40"/>
      <c r="I26" s="40"/>
      <c r="K26" s="40"/>
    </row>
    <row r="27" s="62" customFormat="true" ht="15.75" hidden="false" customHeight="true" outlineLevel="0" collapsed="false">
      <c r="A27" s="61" t="s">
        <v>53</v>
      </c>
      <c r="C27" s="63" t="n">
        <v>6570</v>
      </c>
      <c r="D27" s="64"/>
      <c r="E27" s="63" t="n">
        <v>7050</v>
      </c>
      <c r="F27" s="64"/>
      <c r="G27" s="63" t="n">
        <v>8190</v>
      </c>
      <c r="H27" s="64"/>
      <c r="I27" s="63" t="n">
        <v>8970</v>
      </c>
      <c r="J27" s="64"/>
      <c r="K27" s="63" t="n">
        <v>8940</v>
      </c>
    </row>
    <row r="28" customFormat="false" ht="15" hidden="false" customHeight="true" outlineLevel="0" collapsed="false">
      <c r="A28" s="48"/>
      <c r="N28" s="16"/>
      <c r="O28" s="49"/>
      <c r="P28" s="16"/>
      <c r="Q28" s="16"/>
      <c r="R28" s="16"/>
    </row>
    <row r="29" customFormat="false" ht="37.5" hidden="false" customHeight="true" outlineLevel="0" collapsed="false">
      <c r="A29" s="22"/>
      <c r="C29" s="23" t="s">
        <v>81</v>
      </c>
      <c r="E29" s="23" t="s">
        <v>82</v>
      </c>
      <c r="G29" s="23" t="s">
        <v>83</v>
      </c>
      <c r="I29" s="23" t="s">
        <v>84</v>
      </c>
      <c r="K29" s="23" t="s">
        <v>85</v>
      </c>
      <c r="N29" s="16"/>
      <c r="O29" s="41"/>
      <c r="P29" s="16"/>
      <c r="Q29" s="16"/>
      <c r="R29" s="16"/>
    </row>
    <row r="30" customFormat="false" ht="14.25" hidden="false" customHeight="true" outlineLevel="0" collapsed="false">
      <c r="A30" s="24" t="s">
        <v>26</v>
      </c>
      <c r="C30" s="51" t="s">
        <v>60</v>
      </c>
      <c r="D30" s="50"/>
      <c r="E30" s="25" t="s">
        <v>86</v>
      </c>
      <c r="F30" s="50"/>
      <c r="G30" s="25" t="s">
        <v>86</v>
      </c>
      <c r="I30" s="25" t="s">
        <v>86</v>
      </c>
      <c r="J30" s="50"/>
      <c r="K30" s="25" t="s">
        <v>30</v>
      </c>
      <c r="N30" s="16"/>
      <c r="O30" s="52"/>
      <c r="P30" s="16"/>
      <c r="Q30" s="16"/>
      <c r="R30" s="16"/>
    </row>
    <row r="31" customFormat="false" ht="34.5" hidden="false" customHeight="true" outlineLevel="0" collapsed="false">
      <c r="A31" s="26" t="s">
        <v>31</v>
      </c>
      <c r="C31" s="53" t="s">
        <v>61</v>
      </c>
      <c r="E31" s="65" t="s">
        <v>87</v>
      </c>
      <c r="G31" s="65" t="s">
        <v>87</v>
      </c>
      <c r="I31" s="65" t="s">
        <v>87</v>
      </c>
      <c r="K31" s="66" t="s">
        <v>88</v>
      </c>
      <c r="N31" s="16"/>
      <c r="O31" s="54"/>
      <c r="P31" s="16"/>
      <c r="Q31" s="16"/>
      <c r="R31" s="16"/>
    </row>
    <row r="32" customFormat="false" ht="12.75" hidden="false" customHeight="false" outlineLevel="0" collapsed="false">
      <c r="A32" s="28" t="s">
        <v>33</v>
      </c>
      <c r="C32" s="55" t="s">
        <v>65</v>
      </c>
      <c r="E32" s="29" t="s">
        <v>89</v>
      </c>
      <c r="G32" s="29" t="s">
        <v>90</v>
      </c>
      <c r="I32" s="29" t="s">
        <v>91</v>
      </c>
      <c r="K32" s="29" t="s">
        <v>92</v>
      </c>
      <c r="N32" s="16"/>
      <c r="O32" s="54"/>
      <c r="P32" s="16"/>
      <c r="Q32" s="16"/>
      <c r="R32" s="16"/>
    </row>
    <row r="33" customFormat="false" ht="12.75" hidden="false" customHeight="false" outlineLevel="0" collapsed="false">
      <c r="A33" s="28" t="s">
        <v>36</v>
      </c>
      <c r="C33" s="55" t="s">
        <v>93</v>
      </c>
      <c r="E33" s="29" t="s">
        <v>94</v>
      </c>
      <c r="G33" s="29" t="s">
        <v>95</v>
      </c>
      <c r="I33" s="29" t="s">
        <v>96</v>
      </c>
      <c r="K33" s="29" t="s">
        <v>97</v>
      </c>
      <c r="N33" s="16"/>
      <c r="O33" s="56"/>
      <c r="P33" s="16"/>
      <c r="Q33" s="16"/>
      <c r="R33" s="16"/>
    </row>
    <row r="34" customFormat="false" ht="12.75" hidden="false" customHeight="false" outlineLevel="0" collapsed="false">
      <c r="A34" s="28" t="s">
        <v>40</v>
      </c>
      <c r="C34" s="31" t="s">
        <v>69</v>
      </c>
      <c r="E34" s="31" t="s">
        <v>98</v>
      </c>
      <c r="G34" s="31" t="s">
        <v>98</v>
      </c>
      <c r="I34" s="31" t="s">
        <v>98</v>
      </c>
      <c r="K34" s="31" t="s">
        <v>98</v>
      </c>
      <c r="N34" s="16"/>
      <c r="O34" s="57"/>
      <c r="P34" s="16"/>
      <c r="Q34" s="16"/>
      <c r="R34" s="16"/>
    </row>
    <row r="35" customFormat="false" ht="33" hidden="false" customHeight="true" outlineLevel="0" collapsed="false">
      <c r="A35" s="28" t="s">
        <v>42</v>
      </c>
      <c r="C35" s="59" t="s">
        <v>71</v>
      </c>
      <c r="E35" s="33" t="s">
        <v>44</v>
      </c>
      <c r="G35" s="33" t="s">
        <v>44</v>
      </c>
      <c r="I35" s="33" t="s">
        <v>44</v>
      </c>
      <c r="K35" s="67" t="s">
        <v>99</v>
      </c>
      <c r="N35" s="16"/>
      <c r="O35" s="57"/>
      <c r="P35" s="16"/>
      <c r="Q35" s="16"/>
      <c r="R35" s="16"/>
    </row>
    <row r="36" customFormat="false" ht="12.75" hidden="false" customHeight="false" outlineLevel="0" collapsed="false">
      <c r="A36" s="28" t="s">
        <v>45</v>
      </c>
      <c r="C36" s="29" t="s">
        <v>100</v>
      </c>
      <c r="E36" s="68" t="s">
        <v>101</v>
      </c>
      <c r="G36" s="68" t="s">
        <v>101</v>
      </c>
      <c r="I36" s="68" t="s">
        <v>102</v>
      </c>
      <c r="K36" s="29" t="s">
        <v>103</v>
      </c>
      <c r="N36" s="16"/>
      <c r="O36" s="16"/>
      <c r="P36" s="16"/>
      <c r="Q36" s="16"/>
      <c r="R36" s="16"/>
    </row>
    <row r="37" customFormat="false" ht="24" hidden="false" customHeight="false" outlineLevel="0" collapsed="false">
      <c r="A37" s="28" t="s">
        <v>47</v>
      </c>
      <c r="C37" s="34" t="s">
        <v>104</v>
      </c>
      <c r="E37" s="34" t="s">
        <v>104</v>
      </c>
      <c r="G37" s="34" t="s">
        <v>105</v>
      </c>
      <c r="I37" s="34" t="s">
        <v>105</v>
      </c>
      <c r="K37" s="34" t="s">
        <v>104</v>
      </c>
      <c r="N37" s="16"/>
      <c r="O37" s="16"/>
      <c r="P37" s="16"/>
      <c r="Q37" s="16"/>
      <c r="R37" s="16"/>
    </row>
    <row r="38" s="37" customFormat="true" ht="65.1" hidden="false" customHeight="true" outlineLevel="0" collapsed="false">
      <c r="A38" s="36" t="s">
        <v>49</v>
      </c>
      <c r="C38" s="60" t="s">
        <v>80</v>
      </c>
      <c r="E38" s="69" t="s">
        <v>106</v>
      </c>
      <c r="G38" s="69" t="s">
        <v>107</v>
      </c>
      <c r="I38" s="69" t="s">
        <v>108</v>
      </c>
      <c r="K38" s="34" t="s">
        <v>109</v>
      </c>
      <c r="N38" s="38"/>
      <c r="O38" s="38"/>
      <c r="P38" s="38"/>
      <c r="Q38" s="38"/>
      <c r="R38" s="38"/>
    </row>
    <row r="39" customFormat="false" ht="93.75" hidden="false" customHeight="true" outlineLevel="0" collapsed="false">
      <c r="A39" s="36" t="s">
        <v>52</v>
      </c>
      <c r="C39" s="40"/>
      <c r="E39" s="40"/>
      <c r="G39" s="40"/>
      <c r="I39" s="40"/>
      <c r="K39" s="40"/>
    </row>
    <row r="40" s="43" customFormat="true" ht="15.75" hidden="false" customHeight="true" outlineLevel="0" collapsed="false">
      <c r="A40" s="42" t="s">
        <v>53</v>
      </c>
      <c r="C40" s="44" t="n">
        <v>10740</v>
      </c>
      <c r="D40" s="45"/>
      <c r="E40" s="44" t="n">
        <v>8370</v>
      </c>
      <c r="F40" s="45"/>
      <c r="G40" s="44" t="n">
        <v>8970</v>
      </c>
      <c r="I40" s="44" t="n">
        <v>10500</v>
      </c>
      <c r="J40" s="45"/>
      <c r="K40" s="44" t="n">
        <v>12570</v>
      </c>
    </row>
    <row r="41" customFormat="false" ht="15" hidden="false" customHeight="true" outlineLevel="0" collapsed="false">
      <c r="A41" s="48"/>
      <c r="N41" s="16"/>
      <c r="O41" s="49"/>
      <c r="P41" s="16"/>
      <c r="Q41" s="16"/>
      <c r="R41" s="16"/>
    </row>
    <row r="42" customFormat="false" ht="37.5" hidden="false" customHeight="true" outlineLevel="0" collapsed="false">
      <c r="A42" s="22"/>
      <c r="C42" s="23" t="s">
        <v>110</v>
      </c>
      <c r="E42" s="23" t="s">
        <v>111</v>
      </c>
      <c r="G42" s="23" t="s">
        <v>112</v>
      </c>
      <c r="P42" s="16"/>
      <c r="Q42" s="16"/>
      <c r="R42" s="16"/>
    </row>
    <row r="43" customFormat="false" ht="14.25" hidden="false" customHeight="true" outlineLevel="0" collapsed="false">
      <c r="A43" s="24" t="s">
        <v>26</v>
      </c>
      <c r="C43" s="25" t="s">
        <v>30</v>
      </c>
      <c r="D43" s="50"/>
      <c r="E43" s="25" t="s">
        <v>30</v>
      </c>
      <c r="F43" s="50"/>
      <c r="G43" s="25" t="s">
        <v>113</v>
      </c>
      <c r="P43" s="16"/>
      <c r="Q43" s="16"/>
      <c r="R43" s="16"/>
    </row>
    <row r="44" customFormat="false" ht="45" hidden="false" customHeight="true" outlineLevel="0" collapsed="false">
      <c r="A44" s="26" t="s">
        <v>31</v>
      </c>
      <c r="C44" s="66" t="s">
        <v>114</v>
      </c>
      <c r="E44" s="66" t="s">
        <v>114</v>
      </c>
      <c r="G44" s="66" t="s">
        <v>114</v>
      </c>
      <c r="P44" s="16"/>
      <c r="Q44" s="16"/>
      <c r="R44" s="16"/>
    </row>
    <row r="45" customFormat="false" ht="12.75" hidden="false" customHeight="false" outlineLevel="0" collapsed="false">
      <c r="A45" s="28" t="s">
        <v>33</v>
      </c>
      <c r="C45" s="29" t="s">
        <v>115</v>
      </c>
      <c r="E45" s="29" t="s">
        <v>116</v>
      </c>
      <c r="G45" s="29" t="s">
        <v>116</v>
      </c>
      <c r="P45" s="16"/>
      <c r="Q45" s="16"/>
      <c r="R45" s="16"/>
    </row>
    <row r="46" customFormat="false" ht="12.75" hidden="false" customHeight="false" outlineLevel="0" collapsed="false">
      <c r="A46" s="28" t="s">
        <v>36</v>
      </c>
      <c r="C46" s="29" t="s">
        <v>117</v>
      </c>
      <c r="E46" s="29" t="s">
        <v>67</v>
      </c>
      <c r="G46" s="29" t="s">
        <v>117</v>
      </c>
      <c r="P46" s="16"/>
      <c r="Q46" s="16"/>
      <c r="R46" s="16"/>
    </row>
    <row r="47" customFormat="false" ht="12.75" hidden="false" customHeight="false" outlineLevel="0" collapsed="false">
      <c r="A47" s="28" t="s">
        <v>40</v>
      </c>
      <c r="C47" s="31" t="s">
        <v>98</v>
      </c>
      <c r="E47" s="31" t="s">
        <v>98</v>
      </c>
      <c r="G47" s="31" t="s">
        <v>98</v>
      </c>
      <c r="P47" s="16"/>
      <c r="Q47" s="16"/>
      <c r="R47" s="16"/>
    </row>
    <row r="48" customFormat="false" ht="28.5" hidden="false" customHeight="true" outlineLevel="0" collapsed="false">
      <c r="A48" s="28" t="s">
        <v>42</v>
      </c>
      <c r="C48" s="67" t="s">
        <v>99</v>
      </c>
      <c r="E48" s="70" t="s">
        <v>118</v>
      </c>
      <c r="G48" s="70" t="s">
        <v>118</v>
      </c>
      <c r="P48" s="16"/>
      <c r="Q48" s="16"/>
      <c r="R48" s="16"/>
    </row>
    <row r="49" customFormat="false" ht="12.75" hidden="false" customHeight="false" outlineLevel="0" collapsed="false">
      <c r="A49" s="28" t="s">
        <v>45</v>
      </c>
      <c r="C49" s="29" t="s">
        <v>103</v>
      </c>
      <c r="E49" s="29" t="s">
        <v>103</v>
      </c>
      <c r="G49" s="29" t="s">
        <v>103</v>
      </c>
      <c r="P49" s="16"/>
      <c r="Q49" s="16"/>
      <c r="R49" s="16"/>
    </row>
    <row r="50" customFormat="false" ht="24" hidden="false" customHeight="false" outlineLevel="0" collapsed="false">
      <c r="A50" s="28" t="s">
        <v>47</v>
      </c>
      <c r="C50" s="34" t="s">
        <v>105</v>
      </c>
      <c r="E50" s="34" t="s">
        <v>119</v>
      </c>
      <c r="G50" s="34" t="s">
        <v>120</v>
      </c>
      <c r="P50" s="16"/>
      <c r="Q50" s="16"/>
      <c r="R50" s="16"/>
    </row>
    <row r="51" s="37" customFormat="true" ht="65.1" hidden="false" customHeight="true" outlineLevel="0" collapsed="false">
      <c r="A51" s="36" t="s">
        <v>49</v>
      </c>
      <c r="C51" s="34" t="s">
        <v>109</v>
      </c>
      <c r="E51" s="34" t="s">
        <v>109</v>
      </c>
      <c r="G51" s="34" t="s">
        <v>109</v>
      </c>
      <c r="M51" s="14"/>
      <c r="N51" s="14"/>
      <c r="O51" s="14"/>
      <c r="P51" s="38"/>
      <c r="Q51" s="38"/>
      <c r="R51" s="38"/>
    </row>
    <row r="52" customFormat="false" ht="93.75" hidden="false" customHeight="true" outlineLevel="0" collapsed="false">
      <c r="A52" s="36" t="s">
        <v>52</v>
      </c>
      <c r="C52" s="40"/>
      <c r="E52" s="40"/>
      <c r="G52" s="40"/>
    </row>
    <row r="53" s="43" customFormat="true" ht="15.75" hidden="false" customHeight="true" outlineLevel="0" collapsed="false">
      <c r="A53" s="42" t="s">
        <v>53</v>
      </c>
      <c r="C53" s="44" t="n">
        <v>13500</v>
      </c>
      <c r="D53" s="45"/>
      <c r="E53" s="44" t="n">
        <v>14700</v>
      </c>
      <c r="F53" s="45"/>
      <c r="G53" s="44" t="n">
        <v>17700</v>
      </c>
    </row>
    <row r="54" customFormat="false" ht="15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22.5" hidden="false" customHeight="true" outlineLevel="0" collapsed="false">
      <c r="A55" s="72" t="s">
        <v>121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</row>
  </sheetData>
  <mergeCells count="4">
    <mergeCell ref="A1:I1"/>
    <mergeCell ref="C2:G2"/>
    <mergeCell ref="A54:K54"/>
    <mergeCell ref="A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4" width="12.7"/>
    <col collapsed="false" customWidth="true" hidden="false" outlineLevel="0" max="3" min="3" style="14" width="3.7"/>
    <col collapsed="false" customWidth="true" hidden="false" outlineLevel="0" max="4" min="4" style="14" width="28.7"/>
    <col collapsed="false" customWidth="true" hidden="false" outlineLevel="0" max="5" min="5" style="14" width="3.7"/>
    <col collapsed="false" customWidth="true" hidden="false" outlineLevel="0" max="6" min="6" style="14" width="28.7"/>
    <col collapsed="false" customWidth="true" hidden="false" outlineLevel="0" max="7" min="7" style="14" width="3.7"/>
    <col collapsed="false" customWidth="true" hidden="false" outlineLevel="0" max="8" min="8" style="14" width="28.7"/>
    <col collapsed="false" customWidth="true" hidden="false" outlineLevel="0" max="9" min="9" style="14" width="3.7"/>
    <col collapsed="false" customWidth="true" hidden="false" outlineLevel="0" max="10" min="10" style="14" width="30.13"/>
    <col collapsed="false" customWidth="true" hidden="false" outlineLevel="0" max="11" min="11" style="14" width="3.7"/>
    <col collapsed="false" customWidth="true" hidden="false" outlineLevel="0" max="12" min="12" style="14" width="27.7"/>
    <col collapsed="false" customWidth="false" hidden="false" outlineLevel="0" max="257" min="13" style="14" width="9.14"/>
  </cols>
  <sheetData>
    <row r="1" customFormat="false" ht="82.5" hidden="false" customHeight="true" outlineLevel="0" collapsed="false">
      <c r="A1" s="73" t="s">
        <v>122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4"/>
      <c r="N1" s="16"/>
      <c r="O1" s="16"/>
      <c r="P1" s="16"/>
      <c r="Q1" s="16"/>
      <c r="R1" s="16"/>
    </row>
    <row r="2" customFormat="false" ht="48.75" hidden="false" customHeight="true" outlineLevel="0" collapsed="false">
      <c r="A2" s="75" t="s">
        <v>123</v>
      </c>
      <c r="B2" s="75"/>
      <c r="C2" s="75"/>
      <c r="D2" s="75"/>
      <c r="E2" s="75"/>
      <c r="F2" s="75"/>
      <c r="G2" s="75"/>
      <c r="H2" s="75"/>
      <c r="I2" s="75"/>
      <c r="J2" s="75"/>
      <c r="K2" s="74"/>
      <c r="L2" s="74"/>
      <c r="N2" s="16"/>
      <c r="O2" s="16"/>
      <c r="P2" s="16"/>
      <c r="Q2" s="16"/>
      <c r="R2" s="16"/>
    </row>
    <row r="3" customFormat="false" ht="9" hidden="false" customHeight="true" outlineLevel="0" collapsed="false">
      <c r="A3" s="16"/>
      <c r="B3" s="16"/>
      <c r="C3" s="16"/>
      <c r="D3" s="76"/>
      <c r="E3" s="76"/>
      <c r="F3" s="76"/>
      <c r="G3" s="76"/>
      <c r="H3" s="76"/>
      <c r="I3" s="77"/>
      <c r="J3" s="77"/>
      <c r="K3" s="16"/>
      <c r="L3" s="16"/>
      <c r="N3" s="16"/>
      <c r="O3" s="16"/>
      <c r="P3" s="16"/>
      <c r="Q3" s="16"/>
      <c r="R3" s="16"/>
    </row>
    <row r="4" customFormat="false" ht="37.5" hidden="false" customHeight="true" outlineLevel="0" collapsed="false">
      <c r="B4" s="22"/>
      <c r="C4" s="16"/>
      <c r="D4" s="78" t="s">
        <v>124</v>
      </c>
      <c r="F4" s="78" t="s">
        <v>125</v>
      </c>
      <c r="H4" s="78" t="s">
        <v>126</v>
      </c>
      <c r="J4" s="78" t="s">
        <v>127</v>
      </c>
      <c r="K4" s="16"/>
      <c r="L4" s="35"/>
      <c r="N4" s="16"/>
      <c r="O4" s="16"/>
      <c r="P4" s="16"/>
      <c r="Q4" s="16"/>
      <c r="R4" s="16"/>
    </row>
    <row r="5" customFormat="false" ht="15.75" hidden="false" customHeight="true" outlineLevel="0" collapsed="false">
      <c r="B5" s="24" t="s">
        <v>26</v>
      </c>
      <c r="D5" s="79" t="s">
        <v>128</v>
      </c>
      <c r="E5" s="80"/>
      <c r="F5" s="79" t="s">
        <v>129</v>
      </c>
      <c r="G5" s="80"/>
      <c r="H5" s="79" t="s">
        <v>129</v>
      </c>
      <c r="I5" s="80"/>
      <c r="J5" s="81" t="s">
        <v>130</v>
      </c>
      <c r="L5" s="82"/>
      <c r="N5" s="16"/>
      <c r="O5" s="16"/>
      <c r="P5" s="16"/>
      <c r="Q5" s="16"/>
      <c r="R5" s="16"/>
    </row>
    <row r="6" customFormat="false" ht="27.75" hidden="false" customHeight="true" outlineLevel="0" collapsed="false">
      <c r="B6" s="28" t="s">
        <v>131</v>
      </c>
      <c r="D6" s="83" t="s">
        <v>132</v>
      </c>
      <c r="F6" s="83" t="s">
        <v>133</v>
      </c>
      <c r="H6" s="83" t="s">
        <v>134</v>
      </c>
      <c r="J6" s="84" t="s">
        <v>135</v>
      </c>
      <c r="N6" s="16"/>
      <c r="O6" s="16"/>
      <c r="P6" s="16"/>
      <c r="Q6" s="16"/>
      <c r="R6" s="16"/>
    </row>
    <row r="7" customFormat="false" ht="27" hidden="false" customHeight="true" outlineLevel="0" collapsed="false">
      <c r="B7" s="28" t="s">
        <v>136</v>
      </c>
      <c r="D7" s="85" t="s">
        <v>137</v>
      </c>
      <c r="F7" s="85" t="s">
        <v>137</v>
      </c>
      <c r="H7" s="86" t="s">
        <v>138</v>
      </c>
      <c r="J7" s="87" t="s">
        <v>139</v>
      </c>
      <c r="L7" s="88"/>
      <c r="N7" s="16"/>
      <c r="O7" s="16"/>
      <c r="P7" s="16"/>
      <c r="Q7" s="16"/>
      <c r="R7" s="16"/>
    </row>
    <row r="8" customFormat="false" ht="13.5" hidden="false" customHeight="true" outlineLevel="0" collapsed="false">
      <c r="B8" s="28" t="s">
        <v>33</v>
      </c>
      <c r="D8" s="85" t="s">
        <v>140</v>
      </c>
      <c r="F8" s="85" t="s">
        <v>140</v>
      </c>
      <c r="H8" s="85" t="s">
        <v>141</v>
      </c>
      <c r="J8" s="86" t="s">
        <v>142</v>
      </c>
      <c r="L8" s="88"/>
      <c r="N8" s="16"/>
      <c r="O8" s="16"/>
      <c r="P8" s="16"/>
      <c r="Q8" s="16"/>
      <c r="R8" s="16"/>
    </row>
    <row r="9" customFormat="false" ht="13.5" hidden="false" customHeight="true" outlineLevel="0" collapsed="false">
      <c r="B9" s="28" t="s">
        <v>36</v>
      </c>
      <c r="D9" s="85" t="s">
        <v>143</v>
      </c>
      <c r="F9" s="85" t="s">
        <v>144</v>
      </c>
      <c r="H9" s="85" t="s">
        <v>145</v>
      </c>
      <c r="J9" s="85" t="s">
        <v>146</v>
      </c>
      <c r="L9" s="88"/>
      <c r="N9" s="16"/>
      <c r="O9" s="16"/>
      <c r="P9" s="16"/>
      <c r="Q9" s="16"/>
      <c r="R9" s="16"/>
    </row>
    <row r="10" customFormat="false" ht="13.5" hidden="false" customHeight="true" outlineLevel="0" collapsed="false">
      <c r="B10" s="28" t="s">
        <v>40</v>
      </c>
      <c r="D10" s="85" t="s">
        <v>147</v>
      </c>
      <c r="F10" s="85" t="s">
        <v>147</v>
      </c>
      <c r="H10" s="85" t="s">
        <v>147</v>
      </c>
      <c r="J10" s="85" t="s">
        <v>148</v>
      </c>
      <c r="L10" s="88"/>
      <c r="N10" s="16"/>
      <c r="O10" s="16"/>
      <c r="P10" s="16"/>
      <c r="Q10" s="16"/>
      <c r="R10" s="16"/>
    </row>
    <row r="11" customFormat="false" ht="28.5" hidden="false" customHeight="true" outlineLevel="0" collapsed="false">
      <c r="B11" s="28" t="s">
        <v>42</v>
      </c>
      <c r="D11" s="89" t="s">
        <v>149</v>
      </c>
      <c r="F11" s="90" t="s">
        <v>150</v>
      </c>
      <c r="H11" s="89" t="s">
        <v>151</v>
      </c>
      <c r="J11" s="89" t="s">
        <v>152</v>
      </c>
      <c r="L11" s="91"/>
      <c r="N11" s="16"/>
      <c r="O11" s="16"/>
      <c r="P11" s="16"/>
      <c r="Q11" s="16"/>
      <c r="R11" s="16"/>
    </row>
    <row r="12" customFormat="false" ht="26.25" hidden="false" customHeight="true" outlineLevel="0" collapsed="false">
      <c r="B12" s="28" t="s">
        <v>153</v>
      </c>
      <c r="D12" s="85" t="s">
        <v>154</v>
      </c>
      <c r="F12" s="85" t="s">
        <v>154</v>
      </c>
      <c r="H12" s="85" t="s">
        <v>154</v>
      </c>
      <c r="J12" s="85" t="s">
        <v>154</v>
      </c>
      <c r="L12" s="88"/>
      <c r="N12" s="16"/>
      <c r="O12" s="16"/>
      <c r="P12" s="16"/>
      <c r="Q12" s="16"/>
      <c r="R12" s="16"/>
    </row>
    <row r="13" customFormat="false" ht="18.75" hidden="false" customHeight="true" outlineLevel="0" collapsed="false">
      <c r="B13" s="28" t="s">
        <v>47</v>
      </c>
      <c r="D13" s="34" t="s">
        <v>155</v>
      </c>
      <c r="F13" s="34" t="s">
        <v>155</v>
      </c>
      <c r="H13" s="34" t="s">
        <v>155</v>
      </c>
      <c r="J13" s="34" t="s">
        <v>155</v>
      </c>
      <c r="L13" s="54"/>
      <c r="N13" s="16"/>
      <c r="O13" s="35"/>
      <c r="P13" s="16"/>
      <c r="Q13" s="16"/>
      <c r="R13" s="16"/>
    </row>
    <row r="14" s="37" customFormat="true" ht="33" hidden="false" customHeight="true" outlineLevel="0" collapsed="false">
      <c r="B14" s="36" t="s">
        <v>49</v>
      </c>
      <c r="D14" s="92" t="s">
        <v>156</v>
      </c>
      <c r="F14" s="92" t="s">
        <v>156</v>
      </c>
      <c r="H14" s="92" t="s">
        <v>156</v>
      </c>
      <c r="J14" s="92" t="s">
        <v>157</v>
      </c>
      <c r="L14" s="93"/>
      <c r="N14" s="38"/>
      <c r="O14" s="39"/>
      <c r="P14" s="38"/>
      <c r="Q14" s="38"/>
      <c r="R14" s="38"/>
    </row>
    <row r="15" customFormat="false" ht="109.5" hidden="false" customHeight="true" outlineLevel="0" collapsed="false">
      <c r="B15" s="94" t="s">
        <v>52</v>
      </c>
      <c r="D15" s="95"/>
      <c r="F15" s="95"/>
      <c r="H15" s="95"/>
      <c r="J15" s="95"/>
      <c r="L15" s="56"/>
      <c r="N15" s="16"/>
      <c r="O15" s="41"/>
      <c r="P15" s="16"/>
      <c r="Q15" s="16"/>
      <c r="R15" s="16"/>
    </row>
    <row r="16" s="43" customFormat="true" ht="15.75" hidden="false" customHeight="true" outlineLevel="0" collapsed="false">
      <c r="A16" s="45"/>
      <c r="B16" s="96" t="s">
        <v>53</v>
      </c>
      <c r="D16" s="44" t="n">
        <v>1470</v>
      </c>
      <c r="E16" s="45"/>
      <c r="F16" s="44" t="n">
        <v>1554</v>
      </c>
      <c r="G16" s="45"/>
      <c r="H16" s="44" t="n">
        <v>1974</v>
      </c>
      <c r="I16" s="45"/>
      <c r="J16" s="44" t="n">
        <v>4410</v>
      </c>
      <c r="K16" s="45"/>
      <c r="L16" s="97"/>
      <c r="N16" s="46"/>
      <c r="O16" s="47"/>
      <c r="P16" s="46"/>
      <c r="Q16" s="46"/>
      <c r="R16" s="46"/>
    </row>
    <row r="17" customFormat="false" ht="15" hidden="false" customHeight="true" outlineLevel="0" collapsed="false">
      <c r="B17" s="48"/>
      <c r="N17" s="16"/>
      <c r="O17" s="49"/>
      <c r="P17" s="16"/>
      <c r="Q17" s="16"/>
      <c r="R17" s="16"/>
    </row>
    <row r="18" customFormat="false" ht="94.5" hidden="false" customHeight="true" outlineLevel="0" collapsed="false">
      <c r="A18" s="73" t="s">
        <v>158</v>
      </c>
      <c r="B18" s="73"/>
      <c r="C18" s="73"/>
      <c r="D18" s="73"/>
      <c r="E18" s="73"/>
      <c r="F18" s="73"/>
      <c r="G18" s="73"/>
      <c r="H18" s="73"/>
      <c r="I18" s="73"/>
      <c r="J18" s="73"/>
      <c r="K18" s="74"/>
      <c r="L18" s="74"/>
      <c r="N18" s="16"/>
      <c r="O18" s="16"/>
      <c r="P18" s="16"/>
      <c r="Q18" s="16"/>
      <c r="R18" s="16"/>
    </row>
    <row r="19" customFormat="false" ht="9" hidden="false" customHeight="true" outlineLevel="0" collapsed="false">
      <c r="A19" s="16"/>
      <c r="B19" s="16"/>
      <c r="C19" s="16"/>
      <c r="D19" s="76"/>
      <c r="E19" s="76"/>
      <c r="F19" s="76"/>
      <c r="G19" s="76"/>
      <c r="H19" s="76"/>
      <c r="I19" s="77"/>
      <c r="J19" s="77"/>
      <c r="K19" s="16"/>
      <c r="L19" s="16"/>
      <c r="N19" s="16"/>
      <c r="O19" s="16"/>
      <c r="P19" s="16"/>
      <c r="Q19" s="16"/>
      <c r="R19" s="16"/>
    </row>
    <row r="20" customFormat="false" ht="37.5" hidden="false" customHeight="true" outlineLevel="0" collapsed="false">
      <c r="B20" s="22"/>
      <c r="C20" s="16"/>
      <c r="D20" s="78" t="s">
        <v>124</v>
      </c>
      <c r="F20" s="78" t="s">
        <v>159</v>
      </c>
      <c r="H20" s="78" t="s">
        <v>160</v>
      </c>
      <c r="J20" s="78" t="s">
        <v>127</v>
      </c>
      <c r="K20" s="16"/>
      <c r="L20" s="35"/>
      <c r="N20" s="16"/>
      <c r="O20" s="16"/>
      <c r="P20" s="16"/>
      <c r="Q20" s="16"/>
      <c r="R20" s="16"/>
    </row>
    <row r="21" customFormat="false" ht="15.75" hidden="false" customHeight="true" outlineLevel="0" collapsed="false">
      <c r="B21" s="24" t="s">
        <v>26</v>
      </c>
      <c r="D21" s="79" t="s">
        <v>161</v>
      </c>
      <c r="E21" s="80"/>
      <c r="F21" s="79" t="s">
        <v>162</v>
      </c>
      <c r="G21" s="80"/>
      <c r="H21" s="79" t="s">
        <v>163</v>
      </c>
      <c r="I21" s="80"/>
      <c r="J21" s="79" t="s">
        <v>164</v>
      </c>
      <c r="L21" s="82"/>
      <c r="N21" s="16"/>
      <c r="O21" s="16"/>
      <c r="P21" s="16"/>
      <c r="Q21" s="16"/>
      <c r="R21" s="16"/>
    </row>
    <row r="22" customFormat="false" ht="15" hidden="false" customHeight="true" outlineLevel="0" collapsed="false">
      <c r="B22" s="28" t="s">
        <v>131</v>
      </c>
      <c r="D22" s="98" t="s">
        <v>165</v>
      </c>
      <c r="F22" s="98" t="s">
        <v>166</v>
      </c>
      <c r="H22" s="98" t="s">
        <v>166</v>
      </c>
      <c r="J22" s="99" t="s">
        <v>167</v>
      </c>
      <c r="L22" s="100"/>
      <c r="N22" s="16"/>
      <c r="O22" s="16"/>
      <c r="P22" s="16"/>
      <c r="Q22" s="16"/>
      <c r="R22" s="16"/>
    </row>
    <row r="23" customFormat="false" ht="29.25" hidden="false" customHeight="true" outlineLevel="0" collapsed="false">
      <c r="B23" s="28" t="s">
        <v>136</v>
      </c>
      <c r="D23" s="85" t="s">
        <v>137</v>
      </c>
      <c r="F23" s="85" t="s">
        <v>137</v>
      </c>
      <c r="H23" s="86" t="s">
        <v>138</v>
      </c>
      <c r="J23" s="87" t="s">
        <v>139</v>
      </c>
      <c r="L23" s="88"/>
      <c r="N23" s="16"/>
      <c r="O23" s="16"/>
      <c r="P23" s="16"/>
      <c r="Q23" s="16"/>
      <c r="R23" s="16"/>
    </row>
    <row r="24" customFormat="false" ht="13.5" hidden="false" customHeight="true" outlineLevel="0" collapsed="false">
      <c r="B24" s="28" t="s">
        <v>33</v>
      </c>
      <c r="D24" s="85" t="s">
        <v>168</v>
      </c>
      <c r="F24" s="85" t="s">
        <v>169</v>
      </c>
      <c r="H24" s="85" t="s">
        <v>141</v>
      </c>
      <c r="J24" s="86" t="s">
        <v>170</v>
      </c>
      <c r="L24" s="88"/>
      <c r="N24" s="16"/>
      <c r="O24" s="16"/>
      <c r="P24" s="16"/>
      <c r="Q24" s="16"/>
      <c r="R24" s="16"/>
    </row>
    <row r="25" customFormat="false" ht="13.5" hidden="false" customHeight="true" outlineLevel="0" collapsed="false">
      <c r="B25" s="28" t="s">
        <v>36</v>
      </c>
      <c r="D25" s="85" t="s">
        <v>143</v>
      </c>
      <c r="F25" s="85" t="s">
        <v>171</v>
      </c>
      <c r="H25" s="85" t="s">
        <v>172</v>
      </c>
      <c r="J25" s="85" t="s">
        <v>146</v>
      </c>
      <c r="L25" s="88"/>
      <c r="N25" s="16"/>
      <c r="O25" s="16"/>
      <c r="P25" s="16"/>
      <c r="Q25" s="16"/>
      <c r="R25" s="16"/>
    </row>
    <row r="26" customFormat="false" ht="13.5" hidden="false" customHeight="true" outlineLevel="0" collapsed="false">
      <c r="B26" s="28" t="s">
        <v>40</v>
      </c>
      <c r="D26" s="85" t="s">
        <v>173</v>
      </c>
      <c r="F26" s="85" t="s">
        <v>147</v>
      </c>
      <c r="H26" s="85" t="s">
        <v>147</v>
      </c>
      <c r="J26" s="85" t="s">
        <v>148</v>
      </c>
      <c r="L26" s="88"/>
      <c r="N26" s="16"/>
      <c r="O26" s="16"/>
      <c r="P26" s="16"/>
      <c r="Q26" s="16"/>
      <c r="R26" s="16"/>
    </row>
    <row r="27" customFormat="false" ht="25.5" hidden="false" customHeight="true" outlineLevel="0" collapsed="false">
      <c r="B27" s="28" t="s">
        <v>42</v>
      </c>
      <c r="D27" s="101" t="s">
        <v>174</v>
      </c>
      <c r="F27" s="101" t="s">
        <v>174</v>
      </c>
      <c r="H27" s="101" t="s">
        <v>174</v>
      </c>
      <c r="J27" s="101" t="s">
        <v>152</v>
      </c>
      <c r="L27" s="91"/>
      <c r="N27" s="16"/>
      <c r="O27" s="16"/>
      <c r="P27" s="16"/>
      <c r="Q27" s="16"/>
      <c r="R27" s="16"/>
    </row>
    <row r="28" customFormat="false" ht="26.25" hidden="false" customHeight="true" outlineLevel="0" collapsed="false">
      <c r="B28" s="28" t="s">
        <v>153</v>
      </c>
      <c r="D28" s="85" t="s">
        <v>175</v>
      </c>
      <c r="F28" s="85" t="s">
        <v>175</v>
      </c>
      <c r="H28" s="85" t="s">
        <v>175</v>
      </c>
      <c r="J28" s="85" t="s">
        <v>175</v>
      </c>
      <c r="L28" s="88"/>
      <c r="N28" s="16"/>
      <c r="O28" s="16"/>
      <c r="P28" s="16"/>
      <c r="Q28" s="16"/>
      <c r="R28" s="16"/>
    </row>
    <row r="29" customFormat="false" ht="18.75" hidden="false" customHeight="true" outlineLevel="0" collapsed="false">
      <c r="B29" s="28" t="s">
        <v>47</v>
      </c>
      <c r="D29" s="34" t="s">
        <v>155</v>
      </c>
      <c r="F29" s="34" t="s">
        <v>155</v>
      </c>
      <c r="H29" s="34" t="s">
        <v>155</v>
      </c>
      <c r="J29" s="34" t="s">
        <v>155</v>
      </c>
      <c r="L29" s="54"/>
      <c r="N29" s="16"/>
      <c r="O29" s="35"/>
      <c r="P29" s="16"/>
      <c r="Q29" s="16"/>
      <c r="R29" s="16"/>
    </row>
    <row r="30" s="37" customFormat="true" ht="33" hidden="false" customHeight="true" outlineLevel="0" collapsed="false">
      <c r="B30" s="36" t="s">
        <v>49</v>
      </c>
      <c r="D30" s="92" t="s">
        <v>176</v>
      </c>
      <c r="F30" s="92" t="s">
        <v>177</v>
      </c>
      <c r="H30" s="92" t="s">
        <v>177</v>
      </c>
      <c r="J30" s="92" t="s">
        <v>178</v>
      </c>
      <c r="L30" s="93"/>
      <c r="N30" s="38"/>
      <c r="O30" s="39"/>
      <c r="P30" s="38"/>
      <c r="Q30" s="38"/>
      <c r="R30" s="38"/>
    </row>
    <row r="31" customFormat="false" ht="108" hidden="false" customHeight="true" outlineLevel="0" collapsed="false">
      <c r="B31" s="94" t="s">
        <v>52</v>
      </c>
      <c r="D31" s="95"/>
      <c r="F31" s="95"/>
      <c r="H31" s="95"/>
      <c r="J31" s="95"/>
      <c r="L31" s="56"/>
      <c r="N31" s="16"/>
      <c r="O31" s="41"/>
      <c r="P31" s="16"/>
      <c r="Q31" s="16"/>
      <c r="R31" s="16"/>
    </row>
    <row r="32" s="43" customFormat="true" ht="15.75" hidden="false" customHeight="true" outlineLevel="0" collapsed="false">
      <c r="A32" s="45"/>
      <c r="B32" s="96" t="s">
        <v>53</v>
      </c>
      <c r="D32" s="44" t="n">
        <v>1196</v>
      </c>
      <c r="E32" s="45"/>
      <c r="F32" s="44" t="n">
        <v>1374</v>
      </c>
      <c r="G32" s="45"/>
      <c r="H32" s="44" t="n">
        <v>2010</v>
      </c>
      <c r="I32" s="45"/>
      <c r="J32" s="44" t="n">
        <v>1014</v>
      </c>
      <c r="K32" s="45"/>
      <c r="L32" s="97"/>
      <c r="N32" s="46"/>
      <c r="O32" s="47"/>
      <c r="P32" s="46"/>
      <c r="Q32" s="46"/>
      <c r="R32" s="46"/>
    </row>
    <row r="33" customFormat="false" ht="37.5" hidden="false" customHeight="true" outlineLevel="0" collapsed="false">
      <c r="A33" s="16"/>
      <c r="B33" s="22"/>
      <c r="C33" s="16"/>
      <c r="D33" s="35"/>
      <c r="E33" s="16"/>
      <c r="F33" s="35"/>
      <c r="G33" s="16"/>
      <c r="H33" s="35"/>
      <c r="I33" s="16"/>
      <c r="J33" s="35"/>
      <c r="K33" s="16"/>
      <c r="L33" s="35"/>
      <c r="M33" s="16"/>
      <c r="N33" s="16"/>
      <c r="O33" s="16"/>
      <c r="P33" s="16"/>
      <c r="Q33" s="16"/>
      <c r="R33" s="16"/>
    </row>
    <row r="34" customFormat="false" ht="15.75" hidden="false" customHeight="true" outlineLevel="0" collapsed="false">
      <c r="A34" s="16"/>
      <c r="B34" s="102"/>
      <c r="C34" s="16"/>
      <c r="D34" s="103"/>
      <c r="E34" s="16"/>
      <c r="F34" s="103"/>
      <c r="G34" s="16"/>
      <c r="H34" s="103"/>
      <c r="I34" s="16"/>
      <c r="J34" s="88"/>
      <c r="K34" s="16"/>
      <c r="L34" s="88"/>
      <c r="M34" s="16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6"/>
      <c r="B35" s="102"/>
      <c r="C35" s="16"/>
      <c r="D35" s="88"/>
      <c r="E35" s="16"/>
      <c r="F35" s="88"/>
      <c r="G35" s="16"/>
      <c r="H35" s="88"/>
      <c r="I35" s="16"/>
      <c r="J35" s="88"/>
      <c r="K35" s="16"/>
      <c r="L35" s="88"/>
      <c r="M35" s="16"/>
      <c r="N35" s="16"/>
      <c r="O35" s="16"/>
      <c r="P35" s="16"/>
      <c r="Q35" s="16"/>
      <c r="R35" s="16"/>
    </row>
    <row r="36" customFormat="false" ht="12.75" hidden="false" customHeight="false" outlineLevel="0" collapsed="false">
      <c r="A36" s="16"/>
      <c r="B36" s="102"/>
      <c r="C36" s="16"/>
      <c r="D36" s="88"/>
      <c r="E36" s="16"/>
      <c r="F36" s="88"/>
      <c r="G36" s="16"/>
      <c r="H36" s="88"/>
      <c r="I36" s="16"/>
      <c r="J36" s="88"/>
      <c r="K36" s="16"/>
      <c r="L36" s="88"/>
      <c r="M36" s="16"/>
      <c r="N36" s="16"/>
      <c r="O36" s="16"/>
      <c r="P36" s="16"/>
      <c r="Q36" s="16"/>
      <c r="R36" s="16"/>
    </row>
    <row r="37" customFormat="false" ht="12.75" hidden="false" customHeight="false" outlineLevel="0" collapsed="false">
      <c r="A37" s="16"/>
      <c r="B37" s="102"/>
      <c r="C37" s="16"/>
      <c r="D37" s="88"/>
      <c r="E37" s="16"/>
      <c r="F37" s="88"/>
      <c r="G37" s="16"/>
      <c r="H37" s="88"/>
      <c r="I37" s="16"/>
      <c r="J37" s="88"/>
      <c r="K37" s="16"/>
      <c r="L37" s="88"/>
      <c r="M37" s="16"/>
      <c r="N37" s="16"/>
      <c r="O37" s="16"/>
      <c r="P37" s="16"/>
      <c r="Q37" s="16"/>
      <c r="R37" s="16"/>
    </row>
    <row r="38" customFormat="false" ht="12.75" hidden="false" customHeight="false" outlineLevel="0" collapsed="false">
      <c r="A38" s="16"/>
      <c r="B38" s="102"/>
      <c r="C38" s="16"/>
      <c r="D38" s="88"/>
      <c r="E38" s="16"/>
      <c r="F38" s="88"/>
      <c r="G38" s="16"/>
      <c r="H38" s="88"/>
      <c r="I38" s="16"/>
      <c r="J38" s="88"/>
      <c r="K38" s="16"/>
      <c r="L38" s="88"/>
      <c r="M38" s="16"/>
      <c r="N38" s="16"/>
      <c r="O38" s="16"/>
      <c r="P38" s="16"/>
      <c r="Q38" s="16"/>
      <c r="R38" s="16"/>
    </row>
    <row r="39" customFormat="false" ht="25.5" hidden="false" customHeight="true" outlineLevel="0" collapsed="false">
      <c r="A39" s="16"/>
      <c r="B39" s="102"/>
      <c r="C39" s="16"/>
      <c r="D39" s="104"/>
      <c r="E39" s="16"/>
      <c r="F39" s="104"/>
      <c r="G39" s="16"/>
      <c r="H39" s="104"/>
      <c r="I39" s="16"/>
      <c r="J39" s="104"/>
      <c r="K39" s="16"/>
      <c r="L39" s="104"/>
      <c r="M39" s="16"/>
      <c r="N39" s="16"/>
      <c r="O39" s="16"/>
      <c r="P39" s="16"/>
      <c r="Q39" s="16"/>
      <c r="R39" s="16"/>
    </row>
    <row r="40" customFormat="false" ht="26.25" hidden="false" customHeight="true" outlineLevel="0" collapsed="false">
      <c r="A40" s="16"/>
      <c r="B40" s="102"/>
      <c r="C40" s="16"/>
      <c r="D40" s="88"/>
      <c r="E40" s="16"/>
      <c r="F40" s="88"/>
      <c r="G40" s="16"/>
      <c r="H40" s="88"/>
      <c r="I40" s="16"/>
      <c r="J40" s="88"/>
      <c r="K40" s="16"/>
      <c r="L40" s="88"/>
      <c r="M40" s="16"/>
      <c r="N40" s="16"/>
      <c r="O40" s="16"/>
      <c r="P40" s="16"/>
      <c r="Q40" s="16"/>
      <c r="R40" s="16"/>
    </row>
    <row r="41" customFormat="false" ht="18.75" hidden="false" customHeight="true" outlineLevel="0" collapsed="false">
      <c r="A41" s="16"/>
      <c r="B41" s="102"/>
      <c r="C41" s="16"/>
      <c r="D41" s="54"/>
      <c r="E41" s="16"/>
      <c r="F41" s="54"/>
      <c r="G41" s="16"/>
      <c r="H41" s="54"/>
      <c r="I41" s="16"/>
      <c r="J41" s="54"/>
      <c r="K41" s="16"/>
      <c r="L41" s="54"/>
      <c r="M41" s="16"/>
      <c r="N41" s="16"/>
      <c r="O41" s="35"/>
      <c r="P41" s="16"/>
      <c r="Q41" s="16"/>
      <c r="R41" s="16"/>
    </row>
    <row r="42" s="37" customFormat="true" ht="54" hidden="false" customHeight="true" outlineLevel="0" collapsed="false">
      <c r="A42" s="38"/>
      <c r="B42" s="105"/>
      <c r="C42" s="38"/>
      <c r="D42" s="104"/>
      <c r="E42" s="38"/>
      <c r="F42" s="104"/>
      <c r="G42" s="38"/>
      <c r="H42" s="104"/>
      <c r="I42" s="38"/>
      <c r="J42" s="104"/>
      <c r="K42" s="38"/>
      <c r="L42" s="104"/>
      <c r="M42" s="38"/>
      <c r="N42" s="38"/>
      <c r="O42" s="39"/>
      <c r="P42" s="38"/>
      <c r="Q42" s="38"/>
      <c r="R42" s="38"/>
    </row>
    <row r="43" customFormat="false" ht="93.75" hidden="false" customHeight="true" outlineLevel="0" collapsed="false">
      <c r="A43" s="16"/>
      <c r="B43" s="105"/>
      <c r="C43" s="16"/>
      <c r="D43" s="56"/>
      <c r="E43" s="16"/>
      <c r="F43" s="56"/>
      <c r="G43" s="16"/>
      <c r="H43" s="56"/>
      <c r="I43" s="16"/>
      <c r="J43" s="56"/>
      <c r="K43" s="16"/>
      <c r="L43" s="56"/>
      <c r="M43" s="16"/>
      <c r="N43" s="16"/>
      <c r="O43" s="41"/>
      <c r="P43" s="16"/>
      <c r="Q43" s="16"/>
      <c r="R43" s="16"/>
    </row>
    <row r="44" customFormat="false" ht="15.75" hidden="false" customHeight="true" outlineLevel="0" collapsed="false">
      <c r="A44" s="106"/>
      <c r="B44" s="107"/>
      <c r="C44" s="16"/>
      <c r="D44" s="108"/>
      <c r="E44" s="106"/>
      <c r="F44" s="108"/>
      <c r="G44" s="106"/>
      <c r="H44" s="108"/>
      <c r="I44" s="106"/>
      <c r="J44" s="108"/>
      <c r="K44" s="106"/>
      <c r="L44" s="108"/>
      <c r="M44" s="16"/>
      <c r="N44" s="16"/>
      <c r="O44" s="52"/>
      <c r="P44" s="16"/>
      <c r="Q44" s="16"/>
      <c r="R44" s="16"/>
    </row>
    <row r="45" customFormat="false" ht="15.75" hidden="false" customHeight="true" outlineLevel="0" collapsed="false">
      <c r="A45" s="106"/>
      <c r="B45" s="107"/>
      <c r="C45" s="16"/>
      <c r="D45" s="108"/>
      <c r="E45" s="106"/>
      <c r="F45" s="108"/>
      <c r="G45" s="106"/>
      <c r="H45" s="108"/>
      <c r="I45" s="106"/>
      <c r="J45" s="108"/>
      <c r="K45" s="106"/>
      <c r="L45" s="108"/>
      <c r="M45" s="16"/>
      <c r="N45" s="16"/>
      <c r="O45" s="52"/>
      <c r="P45" s="16"/>
      <c r="Q45" s="16"/>
      <c r="R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94.5" hidden="false" customHeight="true" outlineLevel="0" collapsed="false">
      <c r="A47" s="16"/>
      <c r="B47" s="109"/>
      <c r="C47" s="110"/>
      <c r="D47" s="110"/>
      <c r="E47" s="110"/>
      <c r="F47" s="110"/>
      <c r="G47" s="111"/>
      <c r="H47" s="111"/>
      <c r="I47" s="112"/>
      <c r="J47" s="112"/>
      <c r="K47" s="112"/>
      <c r="L47" s="112"/>
      <c r="M47" s="16"/>
      <c r="N47" s="16"/>
      <c r="O47" s="16"/>
      <c r="P47" s="16"/>
      <c r="Q47" s="16"/>
      <c r="R47" s="16"/>
    </row>
    <row r="48" customFormat="false" ht="9" hidden="false" customHeight="true" outlineLevel="0" collapsed="false">
      <c r="A48" s="16"/>
      <c r="B48" s="16"/>
      <c r="C48" s="16"/>
      <c r="D48" s="113"/>
      <c r="E48" s="113"/>
      <c r="F48" s="113"/>
      <c r="G48" s="113"/>
      <c r="H48" s="113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37.5" hidden="false" customHeight="true" outlineLevel="0" collapsed="false">
      <c r="A49" s="16"/>
      <c r="B49" s="22"/>
      <c r="C49" s="16"/>
      <c r="D49" s="35"/>
      <c r="E49" s="16"/>
      <c r="F49" s="35"/>
      <c r="G49" s="16"/>
      <c r="H49" s="35"/>
      <c r="I49" s="16"/>
      <c r="J49" s="35"/>
      <c r="K49" s="16"/>
      <c r="L49" s="35"/>
      <c r="M49" s="16"/>
      <c r="N49" s="16"/>
      <c r="O49" s="16"/>
      <c r="P49" s="16"/>
      <c r="Q49" s="16"/>
      <c r="R49" s="16"/>
    </row>
    <row r="50" customFormat="false" ht="15.75" hidden="false" customHeight="true" outlineLevel="0" collapsed="false">
      <c r="A50" s="16"/>
      <c r="B50" s="102"/>
      <c r="C50" s="16"/>
      <c r="D50" s="103"/>
      <c r="E50" s="16"/>
      <c r="F50" s="88"/>
      <c r="G50" s="16"/>
      <c r="H50" s="88"/>
      <c r="I50" s="16"/>
      <c r="J50" s="88"/>
      <c r="K50" s="16"/>
      <c r="L50" s="88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A51" s="16"/>
      <c r="B51" s="102"/>
      <c r="C51" s="16"/>
      <c r="D51" s="88"/>
      <c r="E51" s="16"/>
      <c r="F51" s="88"/>
      <c r="G51" s="16"/>
      <c r="H51" s="88"/>
      <c r="I51" s="16"/>
      <c r="J51" s="88"/>
      <c r="K51" s="16"/>
      <c r="L51" s="88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A52" s="16"/>
      <c r="B52" s="102"/>
      <c r="C52" s="16"/>
      <c r="D52" s="88"/>
      <c r="E52" s="16"/>
      <c r="F52" s="88"/>
      <c r="G52" s="16"/>
      <c r="H52" s="88"/>
      <c r="I52" s="16"/>
      <c r="J52" s="88"/>
      <c r="K52" s="16"/>
      <c r="L52" s="88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A53" s="16"/>
      <c r="B53" s="102"/>
      <c r="C53" s="16"/>
      <c r="D53" s="88"/>
      <c r="E53" s="16"/>
      <c r="F53" s="88"/>
      <c r="G53" s="16"/>
      <c r="H53" s="88"/>
      <c r="I53" s="16"/>
      <c r="J53" s="88"/>
      <c r="K53" s="16"/>
      <c r="L53" s="88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A54" s="16"/>
      <c r="B54" s="102"/>
      <c r="C54" s="16"/>
      <c r="D54" s="88"/>
      <c r="E54" s="16"/>
      <c r="F54" s="88"/>
      <c r="G54" s="16"/>
      <c r="H54" s="88"/>
      <c r="I54" s="16"/>
      <c r="J54" s="88"/>
      <c r="K54" s="16"/>
      <c r="L54" s="88"/>
      <c r="M54" s="16"/>
      <c r="N54" s="16"/>
      <c r="O54" s="16"/>
      <c r="P54" s="16"/>
      <c r="Q54" s="16"/>
      <c r="R54" s="16"/>
    </row>
    <row r="55" customFormat="false" ht="25.5" hidden="false" customHeight="true" outlineLevel="0" collapsed="false">
      <c r="A55" s="16"/>
      <c r="B55" s="102"/>
      <c r="C55" s="16"/>
      <c r="D55" s="104"/>
      <c r="E55" s="16"/>
      <c r="F55" s="104"/>
      <c r="G55" s="16"/>
      <c r="H55" s="88"/>
      <c r="I55" s="16"/>
      <c r="J55" s="88"/>
      <c r="K55" s="16"/>
      <c r="L55" s="88"/>
      <c r="M55" s="16"/>
      <c r="N55" s="16"/>
      <c r="O55" s="16"/>
      <c r="P55" s="16"/>
      <c r="Q55" s="16"/>
      <c r="R55" s="16"/>
    </row>
    <row r="56" customFormat="false" ht="26.25" hidden="false" customHeight="true" outlineLevel="0" collapsed="false">
      <c r="A56" s="16"/>
      <c r="B56" s="102"/>
      <c r="C56" s="16"/>
      <c r="D56" s="88"/>
      <c r="E56" s="16"/>
      <c r="F56" s="88"/>
      <c r="G56" s="16"/>
      <c r="H56" s="114"/>
      <c r="I56" s="16"/>
      <c r="J56" s="114"/>
      <c r="K56" s="16"/>
      <c r="L56" s="114"/>
      <c r="M56" s="16"/>
      <c r="N56" s="16"/>
      <c r="O56" s="16"/>
      <c r="P56" s="16"/>
      <c r="Q56" s="16"/>
      <c r="R56" s="16"/>
    </row>
    <row r="57" customFormat="false" ht="18.75" hidden="false" customHeight="true" outlineLevel="0" collapsed="false">
      <c r="A57" s="16"/>
      <c r="B57" s="102"/>
      <c r="C57" s="16"/>
      <c r="D57" s="54"/>
      <c r="E57" s="16"/>
      <c r="F57" s="54"/>
      <c r="G57" s="16"/>
      <c r="H57" s="54"/>
      <c r="I57" s="16"/>
      <c r="J57" s="54"/>
      <c r="K57" s="16"/>
      <c r="L57" s="54"/>
      <c r="M57" s="16"/>
      <c r="N57" s="16"/>
      <c r="O57" s="35"/>
      <c r="P57" s="16"/>
      <c r="Q57" s="16"/>
      <c r="R57" s="16"/>
    </row>
    <row r="58" s="37" customFormat="true" ht="33" hidden="false" customHeight="true" outlineLevel="0" collapsed="false">
      <c r="A58" s="38"/>
      <c r="B58" s="105"/>
      <c r="C58" s="38"/>
      <c r="D58" s="104"/>
      <c r="E58" s="38"/>
      <c r="F58" s="104"/>
      <c r="G58" s="38"/>
      <c r="H58" s="104"/>
      <c r="I58" s="38"/>
      <c r="J58" s="104"/>
      <c r="K58" s="38"/>
      <c r="L58" s="104"/>
      <c r="M58" s="38"/>
      <c r="N58" s="38"/>
      <c r="O58" s="39"/>
      <c r="P58" s="38"/>
      <c r="Q58" s="38"/>
      <c r="R58" s="38"/>
    </row>
    <row r="59" customFormat="false" ht="93.75" hidden="false" customHeight="true" outlineLevel="0" collapsed="false">
      <c r="A59" s="16"/>
      <c r="B59" s="105"/>
      <c r="C59" s="16"/>
      <c r="D59" s="56"/>
      <c r="E59" s="16"/>
      <c r="F59" s="56"/>
      <c r="G59" s="16"/>
      <c r="H59" s="56"/>
      <c r="I59" s="16"/>
      <c r="J59" s="56"/>
      <c r="K59" s="16"/>
      <c r="L59" s="56"/>
      <c r="M59" s="16"/>
      <c r="N59" s="16"/>
      <c r="O59" s="41"/>
      <c r="P59" s="16"/>
      <c r="Q59" s="16"/>
      <c r="R59" s="16"/>
    </row>
    <row r="60" customFormat="false" ht="15.75" hidden="false" customHeight="true" outlineLevel="0" collapsed="false">
      <c r="A60" s="106"/>
      <c r="B60" s="107"/>
      <c r="C60" s="16"/>
      <c r="D60" s="108"/>
      <c r="E60" s="106"/>
      <c r="F60" s="108"/>
      <c r="G60" s="106"/>
      <c r="H60" s="108"/>
      <c r="I60" s="106"/>
      <c r="J60" s="108"/>
      <c r="K60" s="106"/>
      <c r="L60" s="108"/>
      <c r="M60" s="16"/>
      <c r="N60" s="16"/>
      <c r="O60" s="52"/>
      <c r="P60" s="16"/>
      <c r="Q60" s="16"/>
      <c r="R60" s="16"/>
    </row>
    <row r="61" customFormat="false" ht="15.75" hidden="false" customHeight="true" outlineLevel="0" collapsed="false">
      <c r="A61" s="106"/>
      <c r="B61" s="107"/>
      <c r="C61" s="16"/>
      <c r="D61" s="108"/>
      <c r="E61" s="106"/>
      <c r="F61" s="108"/>
      <c r="G61" s="106"/>
      <c r="H61" s="108"/>
      <c r="I61" s="106"/>
      <c r="J61" s="108"/>
      <c r="K61" s="106"/>
      <c r="L61" s="108"/>
      <c r="M61" s="16"/>
      <c r="N61" s="16"/>
      <c r="O61" s="52"/>
      <c r="P61" s="16"/>
      <c r="Q61" s="16"/>
      <c r="R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</sheetData>
  <mergeCells count="8">
    <mergeCell ref="A1:J1"/>
    <mergeCell ref="A2:J2"/>
    <mergeCell ref="D3:H3"/>
    <mergeCell ref="A18:J18"/>
    <mergeCell ref="D19:H19"/>
    <mergeCell ref="G47:H47"/>
    <mergeCell ref="I47:L47"/>
    <mergeCell ref="D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85" colorId="64" zoomScale="69" zoomScaleNormal="69" zoomScalePageLayoutView="80" workbookViewId="0">
      <selection pane="topLeft" activeCell="N87" activeCellId="0" sqref="N87:O8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15" width="11.85"/>
    <col collapsed="false" customWidth="true" hidden="false" outlineLevel="0" max="2" min="2" style="116" width="27.14"/>
    <col collapsed="false" customWidth="true" hidden="false" outlineLevel="0" max="3" min="3" style="117" width="12.14"/>
    <col collapsed="false" customWidth="true" hidden="false" outlineLevel="0" max="4" min="4" style="118" width="6.41"/>
    <col collapsed="false" customWidth="true" hidden="false" outlineLevel="0" max="5" min="5" style="117" width="6.41"/>
    <col collapsed="false" customWidth="true" hidden="false" outlineLevel="0" max="6" min="6" style="117" width="7.42"/>
    <col collapsed="false" customWidth="true" hidden="false" outlineLevel="0" max="8" min="7" style="117" width="8.41"/>
    <col collapsed="false" customWidth="true" hidden="false" outlineLevel="0" max="9" min="9" style="118" width="6.13"/>
    <col collapsed="false" customWidth="true" hidden="false" outlineLevel="0" max="10" min="10" style="119" width="10.85"/>
    <col collapsed="false" customWidth="true" hidden="false" outlineLevel="0" max="11" min="11" style="118" width="9.85"/>
    <col collapsed="false" customWidth="true" hidden="false" outlineLevel="0" max="12" min="12" style="120" width="10.13"/>
    <col collapsed="false" customWidth="true" hidden="false" outlineLevel="0" max="13" min="13" style="118" width="12.7"/>
    <col collapsed="false" customWidth="true" hidden="false" outlineLevel="0" max="14" min="14" style="121" width="20.7"/>
    <col collapsed="false" customWidth="true" hidden="false" outlineLevel="0" max="15" min="15" style="122" width="20.7"/>
    <col collapsed="false" customWidth="true" hidden="true" outlineLevel="0" max="16" min="16" style="123" width="26.28"/>
    <col collapsed="false" customWidth="true" hidden="false" outlineLevel="0" max="17" min="17" style="124" width="10.56"/>
    <col collapsed="false" customWidth="false" hidden="false" outlineLevel="0" max="257" min="18" style="125" width="13.99"/>
  </cols>
  <sheetData>
    <row r="1" s="133" customFormat="true" ht="29.25" hidden="false" customHeight="true" outlineLevel="0" collapsed="false">
      <c r="A1" s="126"/>
      <c r="B1" s="127" t="s">
        <v>179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1"/>
      <c r="Q1" s="132"/>
    </row>
    <row r="2" s="141" customFormat="true" ht="51" hidden="false" customHeight="true" outlineLevel="0" collapsed="false">
      <c r="A2" s="134" t="s">
        <v>180</v>
      </c>
      <c r="B2" s="135" t="s">
        <v>181</v>
      </c>
      <c r="C2" s="136" t="s">
        <v>182</v>
      </c>
      <c r="D2" s="136" t="s">
        <v>183</v>
      </c>
      <c r="E2" s="136" t="s">
        <v>184</v>
      </c>
      <c r="F2" s="136" t="s">
        <v>185</v>
      </c>
      <c r="G2" s="136" t="s">
        <v>186</v>
      </c>
      <c r="H2" s="136" t="s">
        <v>187</v>
      </c>
      <c r="I2" s="136" t="n">
        <v>2000</v>
      </c>
      <c r="J2" s="136" t="s">
        <v>188</v>
      </c>
      <c r="K2" s="136"/>
      <c r="L2" s="136" t="s">
        <v>189</v>
      </c>
      <c r="M2" s="136" t="s">
        <v>190</v>
      </c>
      <c r="N2" s="137" t="s">
        <v>191</v>
      </c>
      <c r="O2" s="138" t="n">
        <v>558</v>
      </c>
      <c r="P2" s="139"/>
      <c r="Q2" s="140" t="n">
        <v>3</v>
      </c>
    </row>
    <row r="3" customFormat="false" ht="29.25" hidden="false" customHeight="true" outlineLevel="0" collapsed="false">
      <c r="A3" s="142"/>
      <c r="B3" s="143" t="s">
        <v>19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5"/>
      <c r="O3" s="146"/>
      <c r="P3" s="147"/>
      <c r="Q3" s="148"/>
    </row>
    <row r="4" s="118" customFormat="true" ht="40.5" hidden="false" customHeight="true" outlineLevel="0" collapsed="false">
      <c r="A4" s="149" t="s">
        <v>193</v>
      </c>
      <c r="B4" s="150" t="s">
        <v>194</v>
      </c>
      <c r="C4" s="150" t="s">
        <v>195</v>
      </c>
      <c r="D4" s="150" t="s">
        <v>196</v>
      </c>
      <c r="E4" s="150" t="s">
        <v>197</v>
      </c>
      <c r="F4" s="150" t="s">
        <v>198</v>
      </c>
      <c r="G4" s="150" t="s">
        <v>199</v>
      </c>
      <c r="H4" s="150" t="s">
        <v>200</v>
      </c>
      <c r="I4" s="150" t="s">
        <v>201</v>
      </c>
      <c r="J4" s="150" t="s">
        <v>202</v>
      </c>
      <c r="K4" s="150" t="n">
        <v>1394</v>
      </c>
      <c r="L4" s="150" t="s">
        <v>203</v>
      </c>
      <c r="M4" s="150" t="s">
        <v>204</v>
      </c>
      <c r="N4" s="150" t="s">
        <v>205</v>
      </c>
      <c r="O4" s="151" t="s">
        <v>53</v>
      </c>
      <c r="P4" s="152" t="s">
        <v>53</v>
      </c>
      <c r="Q4" s="153" t="s">
        <v>206</v>
      </c>
    </row>
    <row r="5" customFormat="false" ht="18.75" hidden="false" customHeight="true" outlineLevel="0" collapsed="false">
      <c r="A5" s="154"/>
      <c r="B5" s="155" t="s">
        <v>20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7"/>
      <c r="O5" s="158"/>
      <c r="P5" s="159"/>
      <c r="Q5" s="160"/>
    </row>
    <row r="6" customFormat="false" ht="51" hidden="false" customHeight="true" outlineLevel="0" collapsed="false">
      <c r="A6" s="161" t="s">
        <v>208</v>
      </c>
      <c r="B6" s="162" t="s">
        <v>209</v>
      </c>
      <c r="C6" s="163" t="s">
        <v>210</v>
      </c>
      <c r="D6" s="163" t="s">
        <v>211</v>
      </c>
      <c r="E6" s="163" t="s">
        <v>212</v>
      </c>
      <c r="F6" s="163" t="s">
        <v>213</v>
      </c>
      <c r="G6" s="163" t="s">
        <v>214</v>
      </c>
      <c r="H6" s="163" t="s">
        <v>215</v>
      </c>
      <c r="I6" s="164" t="n">
        <v>1333</v>
      </c>
      <c r="J6" s="163" t="s">
        <v>216</v>
      </c>
      <c r="K6" s="163" t="s">
        <v>217</v>
      </c>
      <c r="L6" s="164" t="s">
        <v>218</v>
      </c>
      <c r="M6" s="163" t="s">
        <v>190</v>
      </c>
      <c r="N6" s="165" t="s">
        <v>219</v>
      </c>
      <c r="O6" s="166" t="n">
        <f aca="false">P6*6</f>
        <v>1860</v>
      </c>
      <c r="P6" s="167" t="n">
        <v>310</v>
      </c>
      <c r="Q6" s="168" t="n">
        <v>3</v>
      </c>
    </row>
    <row r="7" customFormat="false" ht="51" hidden="false" customHeight="true" outlineLevel="0" collapsed="false">
      <c r="A7" s="161" t="s">
        <v>220</v>
      </c>
      <c r="B7" s="162" t="s">
        <v>221</v>
      </c>
      <c r="C7" s="163" t="s">
        <v>222</v>
      </c>
      <c r="D7" s="163" t="s">
        <v>211</v>
      </c>
      <c r="E7" s="163" t="s">
        <v>223</v>
      </c>
      <c r="F7" s="163" t="s">
        <v>213</v>
      </c>
      <c r="G7" s="163" t="s">
        <v>224</v>
      </c>
      <c r="H7" s="163" t="s">
        <v>215</v>
      </c>
      <c r="I7" s="164" t="n">
        <v>1333</v>
      </c>
      <c r="J7" s="163" t="s">
        <v>225</v>
      </c>
      <c r="K7" s="163" t="s">
        <v>217</v>
      </c>
      <c r="L7" s="164" t="s">
        <v>226</v>
      </c>
      <c r="M7" s="163" t="s">
        <v>190</v>
      </c>
      <c r="N7" s="165" t="s">
        <v>227</v>
      </c>
      <c r="O7" s="166" t="n">
        <f aca="false">P7*6</f>
        <v>960</v>
      </c>
      <c r="P7" s="167" t="n">
        <v>160</v>
      </c>
      <c r="Q7" s="168" t="n">
        <v>3</v>
      </c>
    </row>
    <row r="8" customFormat="false" ht="51" hidden="false" customHeight="true" outlineLevel="0" collapsed="false">
      <c r="A8" s="161" t="s">
        <v>228</v>
      </c>
      <c r="B8" s="162" t="s">
        <v>229</v>
      </c>
      <c r="C8" s="163" t="s">
        <v>230</v>
      </c>
      <c r="D8" s="163" t="s">
        <v>211</v>
      </c>
      <c r="E8" s="163" t="s">
        <v>212</v>
      </c>
      <c r="F8" s="163" t="s">
        <v>213</v>
      </c>
      <c r="G8" s="163" t="s">
        <v>214</v>
      </c>
      <c r="H8" s="163" t="s">
        <v>215</v>
      </c>
      <c r="I8" s="164" t="n">
        <v>1333</v>
      </c>
      <c r="J8" s="163" t="s">
        <v>216</v>
      </c>
      <c r="K8" s="163" t="s">
        <v>217</v>
      </c>
      <c r="L8" s="164" t="s">
        <v>226</v>
      </c>
      <c r="M8" s="163" t="s">
        <v>231</v>
      </c>
      <c r="N8" s="165" t="s">
        <v>232</v>
      </c>
      <c r="O8" s="166" t="n">
        <f aca="false">P8*6</f>
        <v>1368</v>
      </c>
      <c r="P8" s="167" t="n">
        <v>228</v>
      </c>
      <c r="Q8" s="168" t="n">
        <v>3</v>
      </c>
    </row>
    <row r="9" customFormat="false" ht="51" hidden="false" customHeight="true" outlineLevel="0" collapsed="false">
      <c r="A9" s="161" t="s">
        <v>233</v>
      </c>
      <c r="B9" s="162" t="s">
        <v>234</v>
      </c>
      <c r="C9" s="163" t="s">
        <v>230</v>
      </c>
      <c r="D9" s="163" t="s">
        <v>211</v>
      </c>
      <c r="E9" s="163" t="s">
        <v>223</v>
      </c>
      <c r="F9" s="163" t="s">
        <v>213</v>
      </c>
      <c r="G9" s="163" t="s">
        <v>214</v>
      </c>
      <c r="H9" s="163" t="s">
        <v>215</v>
      </c>
      <c r="I9" s="164" t="n">
        <v>1333</v>
      </c>
      <c r="J9" s="163" t="s">
        <v>216</v>
      </c>
      <c r="K9" s="163" t="s">
        <v>235</v>
      </c>
      <c r="L9" s="163" t="s">
        <v>226</v>
      </c>
      <c r="M9" s="163" t="s">
        <v>236</v>
      </c>
      <c r="N9" s="165" t="s">
        <v>237</v>
      </c>
      <c r="O9" s="166" t="n">
        <f aca="false">P9*6</f>
        <v>1170</v>
      </c>
      <c r="P9" s="167" t="n">
        <v>195</v>
      </c>
      <c r="Q9" s="168" t="n">
        <v>3</v>
      </c>
    </row>
    <row r="10" customFormat="false" ht="51" hidden="false" customHeight="true" outlineLevel="0" collapsed="false">
      <c r="A10" s="161" t="s">
        <v>238</v>
      </c>
      <c r="B10" s="162" t="s">
        <v>239</v>
      </c>
      <c r="C10" s="163" t="s">
        <v>230</v>
      </c>
      <c r="D10" s="163" t="s">
        <v>211</v>
      </c>
      <c r="E10" s="163" t="s">
        <v>223</v>
      </c>
      <c r="F10" s="163" t="s">
        <v>213</v>
      </c>
      <c r="G10" s="163" t="s">
        <v>240</v>
      </c>
      <c r="H10" s="163" t="s">
        <v>215</v>
      </c>
      <c r="I10" s="164" t="n">
        <v>1333</v>
      </c>
      <c r="J10" s="163" t="s">
        <v>216</v>
      </c>
      <c r="K10" s="163" t="s">
        <v>215</v>
      </c>
      <c r="L10" s="163" t="s">
        <v>226</v>
      </c>
      <c r="M10" s="164" t="s">
        <v>241</v>
      </c>
      <c r="N10" s="165" t="s">
        <v>237</v>
      </c>
      <c r="O10" s="166" t="n">
        <f aca="false">P10*6</f>
        <v>1032</v>
      </c>
      <c r="P10" s="167" t="n">
        <v>172</v>
      </c>
      <c r="Q10" s="168" t="n">
        <v>3</v>
      </c>
    </row>
    <row r="11" customFormat="false" ht="51" hidden="false" customHeight="true" outlineLevel="0" collapsed="false">
      <c r="A11" s="161" t="s">
        <v>242</v>
      </c>
      <c r="B11" s="162" t="s">
        <v>243</v>
      </c>
      <c r="C11" s="163" t="s">
        <v>230</v>
      </c>
      <c r="D11" s="163" t="s">
        <v>211</v>
      </c>
      <c r="E11" s="163" t="s">
        <v>212</v>
      </c>
      <c r="F11" s="163" t="s">
        <v>213</v>
      </c>
      <c r="G11" s="163" t="s">
        <v>214</v>
      </c>
      <c r="H11" s="163" t="s">
        <v>215</v>
      </c>
      <c r="I11" s="164" t="n">
        <v>1333</v>
      </c>
      <c r="J11" s="163" t="s">
        <v>216</v>
      </c>
      <c r="K11" s="163" t="s">
        <v>217</v>
      </c>
      <c r="L11" s="163" t="s">
        <v>226</v>
      </c>
      <c r="M11" s="163" t="s">
        <v>190</v>
      </c>
      <c r="N11" s="165" t="s">
        <v>244</v>
      </c>
      <c r="O11" s="166" t="n">
        <f aca="false">P11*6</f>
        <v>1080</v>
      </c>
      <c r="P11" s="167" t="n">
        <v>180</v>
      </c>
      <c r="Q11" s="168"/>
    </row>
    <row r="12" customFormat="false" ht="51" hidden="false" customHeight="true" outlineLevel="0" collapsed="false">
      <c r="A12" s="161" t="s">
        <v>245</v>
      </c>
      <c r="B12" s="162" t="s">
        <v>246</v>
      </c>
      <c r="C12" s="163" t="s">
        <v>230</v>
      </c>
      <c r="D12" s="163" t="s">
        <v>211</v>
      </c>
      <c r="E12" s="163" t="s">
        <v>223</v>
      </c>
      <c r="F12" s="163" t="s">
        <v>213</v>
      </c>
      <c r="G12" s="163" t="s">
        <v>240</v>
      </c>
      <c r="H12" s="163" t="s">
        <v>215</v>
      </c>
      <c r="I12" s="164" t="n">
        <v>1333</v>
      </c>
      <c r="J12" s="163" t="s">
        <v>216</v>
      </c>
      <c r="K12" s="163" t="s">
        <v>247</v>
      </c>
      <c r="L12" s="163" t="s">
        <v>226</v>
      </c>
      <c r="M12" s="163" t="s">
        <v>248</v>
      </c>
      <c r="N12" s="165" t="s">
        <v>249</v>
      </c>
      <c r="O12" s="166" t="n">
        <f aca="false">P12*6</f>
        <v>978</v>
      </c>
      <c r="P12" s="167" t="n">
        <v>163</v>
      </c>
      <c r="Q12" s="168" t="n">
        <v>3</v>
      </c>
    </row>
    <row r="13" customFormat="false" ht="51" hidden="false" customHeight="true" outlineLevel="0" collapsed="false">
      <c r="A13" s="161" t="s">
        <v>250</v>
      </c>
      <c r="B13" s="162" t="s">
        <v>251</v>
      </c>
      <c r="C13" s="163" t="s">
        <v>252</v>
      </c>
      <c r="D13" s="163" t="s">
        <v>211</v>
      </c>
      <c r="E13" s="163" t="s">
        <v>223</v>
      </c>
      <c r="F13" s="163" t="s">
        <v>213</v>
      </c>
      <c r="G13" s="163" t="s">
        <v>240</v>
      </c>
      <c r="H13" s="163" t="s">
        <v>215</v>
      </c>
      <c r="I13" s="164" t="n">
        <v>1333</v>
      </c>
      <c r="J13" s="163" t="s">
        <v>216</v>
      </c>
      <c r="K13" s="163" t="s">
        <v>215</v>
      </c>
      <c r="L13" s="163" t="s">
        <v>226</v>
      </c>
      <c r="M13" s="163" t="s">
        <v>248</v>
      </c>
      <c r="N13" s="165" t="s">
        <v>253</v>
      </c>
      <c r="O13" s="166" t="s">
        <v>254</v>
      </c>
      <c r="P13" s="167" t="s">
        <v>254</v>
      </c>
      <c r="Q13" s="168" t="n">
        <v>3</v>
      </c>
    </row>
    <row r="14" customFormat="false" ht="51" hidden="false" customHeight="true" outlineLevel="0" collapsed="false">
      <c r="A14" s="161" t="s">
        <v>255</v>
      </c>
      <c r="B14" s="162" t="s">
        <v>256</v>
      </c>
      <c r="C14" s="163" t="s">
        <v>252</v>
      </c>
      <c r="D14" s="163" t="s">
        <v>211</v>
      </c>
      <c r="E14" s="163" t="s">
        <v>223</v>
      </c>
      <c r="F14" s="163" t="s">
        <v>213</v>
      </c>
      <c r="G14" s="163" t="s">
        <v>240</v>
      </c>
      <c r="H14" s="163" t="s">
        <v>215</v>
      </c>
      <c r="I14" s="164" t="n">
        <v>1333</v>
      </c>
      <c r="J14" s="163" t="s">
        <v>216</v>
      </c>
      <c r="K14" s="163" t="s">
        <v>215</v>
      </c>
      <c r="L14" s="163" t="s">
        <v>226</v>
      </c>
      <c r="M14" s="163" t="s">
        <v>248</v>
      </c>
      <c r="N14" s="165" t="s">
        <v>257</v>
      </c>
      <c r="O14" s="166" t="n">
        <f aca="false">P14*6</f>
        <v>810</v>
      </c>
      <c r="P14" s="167" t="n">
        <v>135</v>
      </c>
      <c r="Q14" s="168" t="n">
        <v>3</v>
      </c>
    </row>
    <row r="15" customFormat="false" ht="51" hidden="false" customHeight="true" outlineLevel="0" collapsed="false">
      <c r="A15" s="161" t="s">
        <v>258</v>
      </c>
      <c r="B15" s="162" t="s">
        <v>259</v>
      </c>
      <c r="C15" s="163" t="s">
        <v>260</v>
      </c>
      <c r="D15" s="163" t="s">
        <v>211</v>
      </c>
      <c r="E15" s="163" t="s">
        <v>223</v>
      </c>
      <c r="F15" s="163" t="s">
        <v>213</v>
      </c>
      <c r="G15" s="163" t="s">
        <v>240</v>
      </c>
      <c r="H15" s="163" t="s">
        <v>261</v>
      </c>
      <c r="I15" s="164" t="n">
        <v>1333</v>
      </c>
      <c r="J15" s="163" t="s">
        <v>216</v>
      </c>
      <c r="K15" s="163" t="s">
        <v>215</v>
      </c>
      <c r="L15" s="163" t="s">
        <v>226</v>
      </c>
      <c r="M15" s="163" t="s">
        <v>248</v>
      </c>
      <c r="N15" s="165" t="s">
        <v>262</v>
      </c>
      <c r="O15" s="166" t="n">
        <f aca="false">P15*6</f>
        <v>912</v>
      </c>
      <c r="P15" s="167" t="n">
        <v>152</v>
      </c>
      <c r="Q15" s="168" t="n">
        <v>3</v>
      </c>
    </row>
    <row r="16" customFormat="false" ht="51" hidden="false" customHeight="true" outlineLevel="0" collapsed="false">
      <c r="A16" s="161" t="s">
        <v>263</v>
      </c>
      <c r="B16" s="162" t="s">
        <v>264</v>
      </c>
      <c r="C16" s="163" t="s">
        <v>260</v>
      </c>
      <c r="D16" s="163" t="s">
        <v>183</v>
      </c>
      <c r="E16" s="163" t="s">
        <v>212</v>
      </c>
      <c r="F16" s="163" t="s">
        <v>265</v>
      </c>
      <c r="G16" s="163" t="s">
        <v>240</v>
      </c>
      <c r="H16" s="163" t="s">
        <v>261</v>
      </c>
      <c r="I16" s="164" t="n">
        <v>1333</v>
      </c>
      <c r="J16" s="163" t="s">
        <v>216</v>
      </c>
      <c r="K16" s="163" t="s">
        <v>215</v>
      </c>
      <c r="L16" s="163" t="s">
        <v>226</v>
      </c>
      <c r="M16" s="163" t="s">
        <v>248</v>
      </c>
      <c r="N16" s="165" t="s">
        <v>262</v>
      </c>
      <c r="O16" s="166" t="n">
        <f aca="false">P16*6</f>
        <v>840</v>
      </c>
      <c r="P16" s="167" t="n">
        <v>140</v>
      </c>
      <c r="Q16" s="168" t="n">
        <v>3</v>
      </c>
    </row>
    <row r="17" customFormat="false" ht="51" hidden="false" customHeight="true" outlineLevel="0" collapsed="false">
      <c r="A17" s="161" t="s">
        <v>266</v>
      </c>
      <c r="B17" s="162" t="s">
        <v>267</v>
      </c>
      <c r="C17" s="163" t="s">
        <v>268</v>
      </c>
      <c r="D17" s="163" t="s">
        <v>183</v>
      </c>
      <c r="E17" s="163" t="s">
        <v>212</v>
      </c>
      <c r="F17" s="163" t="s">
        <v>265</v>
      </c>
      <c r="G17" s="163" t="s">
        <v>240</v>
      </c>
      <c r="H17" s="163" t="s">
        <v>261</v>
      </c>
      <c r="I17" s="164" t="n">
        <v>1333</v>
      </c>
      <c r="J17" s="163" t="s">
        <v>216</v>
      </c>
      <c r="K17" s="163" t="s">
        <v>247</v>
      </c>
      <c r="L17" s="163" t="s">
        <v>226</v>
      </c>
      <c r="M17" s="163" t="s">
        <v>248</v>
      </c>
      <c r="N17" s="165" t="s">
        <v>257</v>
      </c>
      <c r="O17" s="166" t="n">
        <f aca="false">P17*6</f>
        <v>768</v>
      </c>
      <c r="P17" s="167" t="n">
        <v>128</v>
      </c>
      <c r="Q17" s="168" t="n">
        <v>3</v>
      </c>
    </row>
    <row r="18" customFormat="false" ht="51" hidden="false" customHeight="true" outlineLevel="0" collapsed="false">
      <c r="A18" s="161" t="s">
        <v>269</v>
      </c>
      <c r="B18" s="162" t="s">
        <v>270</v>
      </c>
      <c r="C18" s="163" t="s">
        <v>271</v>
      </c>
      <c r="D18" s="163" t="s">
        <v>211</v>
      </c>
      <c r="E18" s="163" t="s">
        <v>212</v>
      </c>
      <c r="F18" s="163" t="s">
        <v>213</v>
      </c>
      <c r="G18" s="163" t="s">
        <v>214</v>
      </c>
      <c r="H18" s="163" t="s">
        <v>215</v>
      </c>
      <c r="I18" s="164" t="n">
        <v>1333</v>
      </c>
      <c r="J18" s="163" t="s">
        <v>216</v>
      </c>
      <c r="K18" s="163" t="s">
        <v>235</v>
      </c>
      <c r="L18" s="163" t="s">
        <v>226</v>
      </c>
      <c r="M18" s="163" t="s">
        <v>190</v>
      </c>
      <c r="N18" s="165" t="s">
        <v>219</v>
      </c>
      <c r="O18" s="166" t="n">
        <f aca="false">P18*6</f>
        <v>1284</v>
      </c>
      <c r="P18" s="167" t="n">
        <v>214</v>
      </c>
      <c r="Q18" s="168" t="n">
        <v>3</v>
      </c>
    </row>
    <row r="19" customFormat="false" ht="51" hidden="false" customHeight="true" outlineLevel="0" collapsed="false">
      <c r="A19" s="161" t="s">
        <v>272</v>
      </c>
      <c r="B19" s="162" t="s">
        <v>273</v>
      </c>
      <c r="C19" s="163" t="s">
        <v>271</v>
      </c>
      <c r="D19" s="163" t="s">
        <v>211</v>
      </c>
      <c r="E19" s="163" t="s">
        <v>212</v>
      </c>
      <c r="F19" s="163" t="s">
        <v>213</v>
      </c>
      <c r="G19" s="163" t="s">
        <v>214</v>
      </c>
      <c r="H19" s="163" t="s">
        <v>215</v>
      </c>
      <c r="I19" s="164" t="n">
        <v>1333</v>
      </c>
      <c r="J19" s="163" t="s">
        <v>216</v>
      </c>
      <c r="K19" s="163" t="s">
        <v>235</v>
      </c>
      <c r="L19" s="163" t="s">
        <v>226</v>
      </c>
      <c r="M19" s="163" t="s">
        <v>190</v>
      </c>
      <c r="N19" s="165" t="s">
        <v>274</v>
      </c>
      <c r="O19" s="166" t="n">
        <f aca="false">P19*6</f>
        <v>1014</v>
      </c>
      <c r="P19" s="167" t="n">
        <v>169</v>
      </c>
      <c r="Q19" s="168" t="n">
        <v>3</v>
      </c>
    </row>
    <row r="20" customFormat="false" ht="51" hidden="false" customHeight="true" outlineLevel="0" collapsed="false">
      <c r="A20" s="161" t="s">
        <v>275</v>
      </c>
      <c r="B20" s="162" t="s">
        <v>276</v>
      </c>
      <c r="C20" s="163" t="s">
        <v>271</v>
      </c>
      <c r="D20" s="163" t="s">
        <v>211</v>
      </c>
      <c r="E20" s="163" t="s">
        <v>212</v>
      </c>
      <c r="F20" s="163" t="s">
        <v>213</v>
      </c>
      <c r="G20" s="163" t="s">
        <v>214</v>
      </c>
      <c r="H20" s="163" t="s">
        <v>215</v>
      </c>
      <c r="I20" s="164" t="n">
        <v>1333</v>
      </c>
      <c r="J20" s="163" t="s">
        <v>216</v>
      </c>
      <c r="K20" s="163" t="s">
        <v>217</v>
      </c>
      <c r="L20" s="163" t="s">
        <v>226</v>
      </c>
      <c r="M20" s="163" t="s">
        <v>190</v>
      </c>
      <c r="N20" s="165" t="s">
        <v>244</v>
      </c>
      <c r="O20" s="166" t="n">
        <f aca="false">P20*6</f>
        <v>798</v>
      </c>
      <c r="P20" s="167" t="n">
        <v>133</v>
      </c>
      <c r="Q20" s="168" t="n">
        <v>3</v>
      </c>
    </row>
    <row r="21" customFormat="false" ht="56.25" hidden="false" customHeight="true" outlineLevel="0" collapsed="false">
      <c r="A21" s="161" t="s">
        <v>277</v>
      </c>
      <c r="B21" s="162" t="s">
        <v>278</v>
      </c>
      <c r="C21" s="163" t="s">
        <v>279</v>
      </c>
      <c r="D21" s="163" t="s">
        <v>211</v>
      </c>
      <c r="E21" s="163" t="s">
        <v>223</v>
      </c>
      <c r="F21" s="163" t="s">
        <v>213</v>
      </c>
      <c r="G21" s="163" t="s">
        <v>240</v>
      </c>
      <c r="H21" s="163" t="s">
        <v>215</v>
      </c>
      <c r="I21" s="164" t="n">
        <v>1333</v>
      </c>
      <c r="J21" s="163" t="s">
        <v>280</v>
      </c>
      <c r="K21" s="163" t="s">
        <v>215</v>
      </c>
      <c r="L21" s="163" t="s">
        <v>226</v>
      </c>
      <c r="M21" s="163" t="s">
        <v>248</v>
      </c>
      <c r="N21" s="165" t="s">
        <v>281</v>
      </c>
      <c r="O21" s="166" t="n">
        <f aca="false">P21*6</f>
        <v>708</v>
      </c>
      <c r="P21" s="167" t="n">
        <v>118</v>
      </c>
      <c r="Q21" s="168" t="n">
        <v>3</v>
      </c>
    </row>
    <row r="22" customFormat="false" ht="46.5" hidden="false" customHeight="true" outlineLevel="0" collapsed="false">
      <c r="A22" s="161" t="s">
        <v>282</v>
      </c>
      <c r="B22" s="162" t="s">
        <v>283</v>
      </c>
      <c r="C22" s="163" t="s">
        <v>279</v>
      </c>
      <c r="D22" s="163" t="s">
        <v>211</v>
      </c>
      <c r="E22" s="163" t="s">
        <v>223</v>
      </c>
      <c r="F22" s="163" t="s">
        <v>213</v>
      </c>
      <c r="G22" s="163" t="s">
        <v>240</v>
      </c>
      <c r="H22" s="163" t="s">
        <v>215</v>
      </c>
      <c r="I22" s="164" t="n">
        <v>1333</v>
      </c>
      <c r="J22" s="163" t="s">
        <v>284</v>
      </c>
      <c r="K22" s="163" t="s">
        <v>215</v>
      </c>
      <c r="L22" s="163" t="s">
        <v>226</v>
      </c>
      <c r="M22" s="163" t="s">
        <v>248</v>
      </c>
      <c r="N22" s="165" t="s">
        <v>285</v>
      </c>
      <c r="O22" s="166" t="n">
        <f aca="false">P22*6</f>
        <v>642</v>
      </c>
      <c r="P22" s="167" t="n">
        <v>107</v>
      </c>
      <c r="Q22" s="168" t="n">
        <v>3</v>
      </c>
    </row>
    <row r="23" customFormat="false" ht="46.5" hidden="false" customHeight="true" outlineLevel="0" collapsed="false">
      <c r="A23" s="161" t="s">
        <v>286</v>
      </c>
      <c r="B23" s="162" t="s">
        <v>287</v>
      </c>
      <c r="C23" s="163" t="s">
        <v>288</v>
      </c>
      <c r="D23" s="163" t="s">
        <v>211</v>
      </c>
      <c r="E23" s="163" t="s">
        <v>212</v>
      </c>
      <c r="F23" s="163" t="s">
        <v>213</v>
      </c>
      <c r="G23" s="163" t="s">
        <v>214</v>
      </c>
      <c r="H23" s="163" t="s">
        <v>289</v>
      </c>
      <c r="I23" s="164" t="n">
        <v>1333</v>
      </c>
      <c r="J23" s="163" t="s">
        <v>216</v>
      </c>
      <c r="K23" s="163" t="s">
        <v>235</v>
      </c>
      <c r="L23" s="163" t="s">
        <v>226</v>
      </c>
      <c r="M23" s="163" t="s">
        <v>190</v>
      </c>
      <c r="N23" s="165" t="s">
        <v>274</v>
      </c>
      <c r="O23" s="166" t="n">
        <f aca="false">P23*6</f>
        <v>1038</v>
      </c>
      <c r="P23" s="167" t="n">
        <v>173</v>
      </c>
      <c r="Q23" s="168" t="n">
        <v>3</v>
      </c>
    </row>
    <row r="24" customFormat="false" ht="48.75" hidden="false" customHeight="true" outlineLevel="0" collapsed="false">
      <c r="A24" s="161" t="s">
        <v>290</v>
      </c>
      <c r="B24" s="162" t="s">
        <v>291</v>
      </c>
      <c r="C24" s="163" t="s">
        <v>292</v>
      </c>
      <c r="D24" s="163" t="s">
        <v>211</v>
      </c>
      <c r="E24" s="163" t="s">
        <v>223</v>
      </c>
      <c r="F24" s="163" t="s">
        <v>213</v>
      </c>
      <c r="G24" s="163" t="s">
        <v>293</v>
      </c>
      <c r="H24" s="163" t="s">
        <v>289</v>
      </c>
      <c r="I24" s="164" t="n">
        <v>1333</v>
      </c>
      <c r="J24" s="163" t="s">
        <v>216</v>
      </c>
      <c r="K24" s="163" t="s">
        <v>215</v>
      </c>
      <c r="L24" s="163" t="s">
        <v>226</v>
      </c>
      <c r="M24" s="163" t="s">
        <v>248</v>
      </c>
      <c r="N24" s="165" t="s">
        <v>281</v>
      </c>
      <c r="O24" s="166" t="n">
        <f aca="false">P24*6</f>
        <v>714</v>
      </c>
      <c r="P24" s="167" t="n">
        <v>119</v>
      </c>
      <c r="Q24" s="168" t="n">
        <v>3</v>
      </c>
    </row>
    <row r="25" customFormat="false" ht="48.75" hidden="false" customHeight="true" outlineLevel="0" collapsed="false">
      <c r="A25" s="161" t="s">
        <v>294</v>
      </c>
      <c r="B25" s="162" t="s">
        <v>295</v>
      </c>
      <c r="C25" s="163" t="s">
        <v>296</v>
      </c>
      <c r="D25" s="163" t="s">
        <v>183</v>
      </c>
      <c r="E25" s="163" t="s">
        <v>212</v>
      </c>
      <c r="F25" s="163" t="s">
        <v>265</v>
      </c>
      <c r="G25" s="163" t="s">
        <v>297</v>
      </c>
      <c r="H25" s="163" t="s">
        <v>298</v>
      </c>
      <c r="I25" s="164" t="n">
        <v>1066</v>
      </c>
      <c r="J25" s="163" t="s">
        <v>216</v>
      </c>
      <c r="K25" s="163"/>
      <c r="L25" s="163" t="s">
        <v>299</v>
      </c>
      <c r="M25" s="163" t="s">
        <v>248</v>
      </c>
      <c r="N25" s="165" t="s">
        <v>281</v>
      </c>
      <c r="O25" s="166" t="n">
        <f aca="false">P25*6</f>
        <v>708</v>
      </c>
      <c r="P25" s="167" t="n">
        <v>118</v>
      </c>
      <c r="Q25" s="168" t="n">
        <v>3</v>
      </c>
    </row>
    <row r="26" customFormat="false" ht="49.5" hidden="false" customHeight="true" outlineLevel="0" collapsed="false">
      <c r="A26" s="161" t="s">
        <v>300</v>
      </c>
      <c r="B26" s="162" t="s">
        <v>301</v>
      </c>
      <c r="C26" s="163" t="s">
        <v>292</v>
      </c>
      <c r="D26" s="163" t="s">
        <v>183</v>
      </c>
      <c r="E26" s="163" t="s">
        <v>212</v>
      </c>
      <c r="F26" s="163" t="s">
        <v>265</v>
      </c>
      <c r="G26" s="163" t="s">
        <v>302</v>
      </c>
      <c r="H26" s="163" t="s">
        <v>289</v>
      </c>
      <c r="I26" s="163" t="n">
        <v>1066</v>
      </c>
      <c r="J26" s="163" t="s">
        <v>216</v>
      </c>
      <c r="K26" s="163" t="s">
        <v>235</v>
      </c>
      <c r="L26" s="163" t="s">
        <v>226</v>
      </c>
      <c r="M26" s="163" t="s">
        <v>248</v>
      </c>
      <c r="N26" s="165" t="s">
        <v>303</v>
      </c>
      <c r="O26" s="166" t="n">
        <f aca="false">P26*6</f>
        <v>618</v>
      </c>
      <c r="P26" s="167" t="n">
        <v>103</v>
      </c>
      <c r="Q26" s="168" t="n">
        <v>3</v>
      </c>
    </row>
    <row r="27" customFormat="false" ht="46.5" hidden="false" customHeight="true" outlineLevel="0" collapsed="false">
      <c r="A27" s="161" t="s">
        <v>304</v>
      </c>
      <c r="B27" s="162" t="s">
        <v>305</v>
      </c>
      <c r="C27" s="163" t="s">
        <v>306</v>
      </c>
      <c r="D27" s="163" t="s">
        <v>211</v>
      </c>
      <c r="E27" s="163" t="s">
        <v>223</v>
      </c>
      <c r="F27" s="163" t="s">
        <v>213</v>
      </c>
      <c r="G27" s="163" t="s">
        <v>302</v>
      </c>
      <c r="H27" s="163" t="s">
        <v>215</v>
      </c>
      <c r="I27" s="163" t="n">
        <v>1066</v>
      </c>
      <c r="J27" s="163" t="s">
        <v>307</v>
      </c>
      <c r="K27" s="163" t="s">
        <v>215</v>
      </c>
      <c r="L27" s="163" t="s">
        <v>226</v>
      </c>
      <c r="M27" s="163" t="s">
        <v>308</v>
      </c>
      <c r="N27" s="165" t="s">
        <v>309</v>
      </c>
      <c r="O27" s="166" t="n">
        <f aca="false">P27*6</f>
        <v>534</v>
      </c>
      <c r="P27" s="167" t="n">
        <v>89</v>
      </c>
      <c r="Q27" s="168" t="n">
        <v>3</v>
      </c>
    </row>
    <row r="28" customFormat="false" ht="46.5" hidden="false" customHeight="true" outlineLevel="0" collapsed="false">
      <c r="A28" s="161" t="s">
        <v>310</v>
      </c>
      <c r="B28" s="162" t="s">
        <v>311</v>
      </c>
      <c r="C28" s="163" t="s">
        <v>306</v>
      </c>
      <c r="D28" s="163" t="s">
        <v>211</v>
      </c>
      <c r="E28" s="163" t="s">
        <v>223</v>
      </c>
      <c r="F28" s="163" t="s">
        <v>213</v>
      </c>
      <c r="G28" s="163" t="s">
        <v>302</v>
      </c>
      <c r="H28" s="163" t="s">
        <v>215</v>
      </c>
      <c r="I28" s="163" t="n">
        <v>1066</v>
      </c>
      <c r="J28" s="163" t="s">
        <v>307</v>
      </c>
      <c r="K28" s="163" t="s">
        <v>215</v>
      </c>
      <c r="L28" s="163" t="s">
        <v>312</v>
      </c>
      <c r="M28" s="163" t="s">
        <v>308</v>
      </c>
      <c r="N28" s="165" t="s">
        <v>313</v>
      </c>
      <c r="O28" s="166" t="n">
        <f aca="false">P28*6</f>
        <v>498</v>
      </c>
      <c r="P28" s="167" t="n">
        <v>83</v>
      </c>
      <c r="Q28" s="168" t="n">
        <v>3</v>
      </c>
    </row>
    <row r="29" customFormat="false" ht="46.5" hidden="false" customHeight="true" outlineLevel="0" collapsed="false">
      <c r="A29" s="161" t="s">
        <v>314</v>
      </c>
      <c r="B29" s="162" t="s">
        <v>315</v>
      </c>
      <c r="C29" s="163" t="s">
        <v>316</v>
      </c>
      <c r="D29" s="163" t="s">
        <v>211</v>
      </c>
      <c r="E29" s="163" t="s">
        <v>223</v>
      </c>
      <c r="F29" s="163" t="s">
        <v>213</v>
      </c>
      <c r="G29" s="163" t="s">
        <v>302</v>
      </c>
      <c r="H29" s="163" t="s">
        <v>215</v>
      </c>
      <c r="I29" s="163" t="n">
        <v>800</v>
      </c>
      <c r="J29" s="163" t="s">
        <v>317</v>
      </c>
      <c r="K29" s="163" t="s">
        <v>215</v>
      </c>
      <c r="L29" s="163" t="s">
        <v>312</v>
      </c>
      <c r="M29" s="163" t="s">
        <v>318</v>
      </c>
      <c r="N29" s="165" t="s">
        <v>319</v>
      </c>
      <c r="O29" s="166" t="n">
        <f aca="false">P29*6</f>
        <v>450</v>
      </c>
      <c r="P29" s="167" t="n">
        <v>75</v>
      </c>
      <c r="Q29" s="168" t="n">
        <v>3</v>
      </c>
    </row>
    <row r="30" customFormat="false" ht="34.5" hidden="false" customHeight="true" outlineLevel="0" collapsed="false">
      <c r="A30" s="161" t="s">
        <v>320</v>
      </c>
      <c r="B30" s="162" t="s">
        <v>321</v>
      </c>
      <c r="C30" s="163" t="s">
        <v>322</v>
      </c>
      <c r="D30" s="163" t="s">
        <v>183</v>
      </c>
      <c r="E30" s="163" t="s">
        <v>212</v>
      </c>
      <c r="F30" s="163"/>
      <c r="G30" s="163" t="s">
        <v>302</v>
      </c>
      <c r="H30" s="163" t="s">
        <v>215</v>
      </c>
      <c r="I30" s="163" t="n">
        <v>800</v>
      </c>
      <c r="J30" s="163" t="s">
        <v>323</v>
      </c>
      <c r="K30" s="163" t="s">
        <v>215</v>
      </c>
      <c r="L30" s="163" t="s">
        <v>324</v>
      </c>
      <c r="M30" s="163" t="s">
        <v>325</v>
      </c>
      <c r="N30" s="165" t="s">
        <v>326</v>
      </c>
      <c r="O30" s="166" t="n">
        <f aca="false">P30*6</f>
        <v>330</v>
      </c>
      <c r="P30" s="167" t="n">
        <v>55</v>
      </c>
      <c r="Q30" s="168" t="n">
        <v>3</v>
      </c>
    </row>
    <row r="31" customFormat="false" ht="36.75" hidden="false" customHeight="true" outlineLevel="0" collapsed="false">
      <c r="A31" s="161" t="s">
        <v>327</v>
      </c>
      <c r="B31" s="162" t="s">
        <v>328</v>
      </c>
      <c r="C31" s="163" t="s">
        <v>329</v>
      </c>
      <c r="D31" s="163" t="s">
        <v>211</v>
      </c>
      <c r="E31" s="163" t="s">
        <v>223</v>
      </c>
      <c r="F31" s="163" t="s">
        <v>213</v>
      </c>
      <c r="G31" s="163" t="s">
        <v>302</v>
      </c>
      <c r="H31" s="163" t="s">
        <v>289</v>
      </c>
      <c r="I31" s="163" t="n">
        <v>1066</v>
      </c>
      <c r="J31" s="163" t="s">
        <v>317</v>
      </c>
      <c r="K31" s="163" t="s">
        <v>215</v>
      </c>
      <c r="L31" s="163" t="s">
        <v>312</v>
      </c>
      <c r="M31" s="163" t="s">
        <v>308</v>
      </c>
      <c r="N31" s="165" t="s">
        <v>330</v>
      </c>
      <c r="O31" s="166" t="n">
        <f aca="false">P31*6</f>
        <v>552</v>
      </c>
      <c r="P31" s="167" t="n">
        <v>92</v>
      </c>
      <c r="Q31" s="168" t="n">
        <v>3</v>
      </c>
    </row>
    <row r="32" customFormat="false" ht="39.75" hidden="false" customHeight="true" outlineLevel="0" collapsed="false">
      <c r="A32" s="161" t="s">
        <v>331</v>
      </c>
      <c r="B32" s="162" t="s">
        <v>332</v>
      </c>
      <c r="C32" s="163" t="s">
        <v>333</v>
      </c>
      <c r="D32" s="163" t="s">
        <v>183</v>
      </c>
      <c r="E32" s="163" t="s">
        <v>212</v>
      </c>
      <c r="F32" s="163" t="s">
        <v>265</v>
      </c>
      <c r="G32" s="163" t="s">
        <v>302</v>
      </c>
      <c r="H32" s="163" t="s">
        <v>289</v>
      </c>
      <c r="I32" s="163" t="n">
        <v>1066</v>
      </c>
      <c r="J32" s="163" t="s">
        <v>334</v>
      </c>
      <c r="K32" s="163" t="n">
        <v>1394</v>
      </c>
      <c r="L32" s="163" t="s">
        <v>335</v>
      </c>
      <c r="M32" s="163" t="s">
        <v>308</v>
      </c>
      <c r="N32" s="165" t="s">
        <v>336</v>
      </c>
      <c r="O32" s="166" t="n">
        <f aca="false">P32*6</f>
        <v>492</v>
      </c>
      <c r="P32" s="167" t="n">
        <v>82</v>
      </c>
      <c r="Q32" s="168" t="n">
        <v>3</v>
      </c>
    </row>
    <row r="33" customFormat="false" ht="39.75" hidden="false" customHeight="true" outlineLevel="0" collapsed="false">
      <c r="A33" s="161" t="s">
        <v>337</v>
      </c>
      <c r="B33" s="162" t="s">
        <v>338</v>
      </c>
      <c r="C33" s="163" t="s">
        <v>333</v>
      </c>
      <c r="D33" s="163" t="s">
        <v>183</v>
      </c>
      <c r="E33" s="163" t="s">
        <v>212</v>
      </c>
      <c r="F33" s="163" t="s">
        <v>265</v>
      </c>
      <c r="G33" s="163" t="s">
        <v>302</v>
      </c>
      <c r="H33" s="163" t="s">
        <v>289</v>
      </c>
      <c r="I33" s="163" t="n">
        <v>1066</v>
      </c>
      <c r="J33" s="163" t="s">
        <v>334</v>
      </c>
      <c r="K33" s="163" t="s">
        <v>215</v>
      </c>
      <c r="L33" s="163" t="s">
        <v>339</v>
      </c>
      <c r="M33" s="163" t="s">
        <v>308</v>
      </c>
      <c r="N33" s="165" t="s">
        <v>340</v>
      </c>
      <c r="O33" s="166" t="n">
        <f aca="false">P33*6</f>
        <v>462</v>
      </c>
      <c r="P33" s="167" t="n">
        <v>77</v>
      </c>
      <c r="Q33" s="168" t="n">
        <v>3</v>
      </c>
    </row>
    <row r="34" customFormat="false" ht="39.75" hidden="false" customHeight="true" outlineLevel="0" collapsed="false">
      <c r="A34" s="161" t="s">
        <v>341</v>
      </c>
      <c r="B34" s="162" t="s">
        <v>342</v>
      </c>
      <c r="C34" s="163" t="s">
        <v>343</v>
      </c>
      <c r="D34" s="163" t="s">
        <v>183</v>
      </c>
      <c r="E34" s="163" t="s">
        <v>212</v>
      </c>
      <c r="F34" s="163" t="s">
        <v>265</v>
      </c>
      <c r="G34" s="163" t="s">
        <v>302</v>
      </c>
      <c r="H34" s="163" t="s">
        <v>289</v>
      </c>
      <c r="I34" s="163" t="s">
        <v>344</v>
      </c>
      <c r="J34" s="163" t="s">
        <v>334</v>
      </c>
      <c r="K34" s="163" t="s">
        <v>215</v>
      </c>
      <c r="L34" s="163" t="s">
        <v>339</v>
      </c>
      <c r="M34" s="163" t="s">
        <v>308</v>
      </c>
      <c r="N34" s="165" t="s">
        <v>340</v>
      </c>
      <c r="O34" s="166" t="n">
        <f aca="false">P34*6</f>
        <v>396</v>
      </c>
      <c r="P34" s="167" t="n">
        <v>66</v>
      </c>
      <c r="Q34" s="168" t="n">
        <v>3</v>
      </c>
    </row>
    <row r="35" customFormat="false" ht="39.75" hidden="false" customHeight="true" outlineLevel="0" collapsed="false">
      <c r="A35" s="161" t="s">
        <v>345</v>
      </c>
      <c r="B35" s="162" t="s">
        <v>346</v>
      </c>
      <c r="C35" s="163" t="s">
        <v>347</v>
      </c>
      <c r="D35" s="163" t="s">
        <v>183</v>
      </c>
      <c r="E35" s="163" t="s">
        <v>212</v>
      </c>
      <c r="F35" s="163" t="s">
        <v>265</v>
      </c>
      <c r="G35" s="163" t="s">
        <v>348</v>
      </c>
      <c r="H35" s="163" t="s">
        <v>289</v>
      </c>
      <c r="I35" s="163" t="s">
        <v>349</v>
      </c>
      <c r="J35" s="163" t="s">
        <v>334</v>
      </c>
      <c r="K35" s="163" t="s">
        <v>215</v>
      </c>
      <c r="L35" s="163" t="s">
        <v>339</v>
      </c>
      <c r="M35" s="163" t="s">
        <v>350</v>
      </c>
      <c r="N35" s="165" t="s">
        <v>351</v>
      </c>
      <c r="O35" s="166" t="n">
        <f aca="false">P35*6</f>
        <v>372</v>
      </c>
      <c r="P35" s="167" t="n">
        <v>62</v>
      </c>
      <c r="Q35" s="168" t="n">
        <v>3</v>
      </c>
    </row>
    <row r="36" customFormat="false" ht="39.75" hidden="false" customHeight="true" outlineLevel="0" collapsed="false">
      <c r="A36" s="161" t="s">
        <v>352</v>
      </c>
      <c r="B36" s="162" t="s">
        <v>353</v>
      </c>
      <c r="C36" s="163" t="s">
        <v>347</v>
      </c>
      <c r="D36" s="163" t="s">
        <v>183</v>
      </c>
      <c r="E36" s="163" t="s">
        <v>212</v>
      </c>
      <c r="F36" s="163" t="s">
        <v>265</v>
      </c>
      <c r="G36" s="163" t="s">
        <v>348</v>
      </c>
      <c r="H36" s="163" t="s">
        <v>289</v>
      </c>
      <c r="I36" s="163" t="s">
        <v>349</v>
      </c>
      <c r="J36" s="163" t="s">
        <v>334</v>
      </c>
      <c r="K36" s="163" t="s">
        <v>215</v>
      </c>
      <c r="L36" s="163" t="s">
        <v>339</v>
      </c>
      <c r="M36" s="163" t="s">
        <v>350</v>
      </c>
      <c r="N36" s="165" t="s">
        <v>351</v>
      </c>
      <c r="O36" s="166" t="n">
        <f aca="false">P36*6</f>
        <v>354</v>
      </c>
      <c r="P36" s="167" t="n">
        <v>59</v>
      </c>
      <c r="Q36" s="168" t="n">
        <v>3</v>
      </c>
    </row>
    <row r="37" customFormat="false" ht="39.75" hidden="false" customHeight="true" outlineLevel="0" collapsed="false">
      <c r="A37" s="161" t="s">
        <v>354</v>
      </c>
      <c r="B37" s="162" t="s">
        <v>355</v>
      </c>
      <c r="C37" s="163" t="s">
        <v>356</v>
      </c>
      <c r="D37" s="163" t="s">
        <v>183</v>
      </c>
      <c r="E37" s="163" t="s">
        <v>212</v>
      </c>
      <c r="F37" s="163" t="s">
        <v>265</v>
      </c>
      <c r="G37" s="163" t="s">
        <v>348</v>
      </c>
      <c r="H37" s="163" t="s">
        <v>215</v>
      </c>
      <c r="I37" s="163" t="n">
        <v>800</v>
      </c>
      <c r="J37" s="163" t="s">
        <v>334</v>
      </c>
      <c r="K37" s="163" t="s">
        <v>215</v>
      </c>
      <c r="L37" s="163" t="s">
        <v>357</v>
      </c>
      <c r="M37" s="163" t="s">
        <v>350</v>
      </c>
      <c r="N37" s="165" t="s">
        <v>358</v>
      </c>
      <c r="O37" s="166" t="n">
        <f aca="false">P37*6</f>
        <v>282</v>
      </c>
      <c r="P37" s="167" t="n">
        <v>47</v>
      </c>
      <c r="Q37" s="168" t="n">
        <v>3</v>
      </c>
    </row>
    <row r="38" customFormat="false" ht="18.75" hidden="false" customHeight="true" outlineLevel="0" collapsed="false">
      <c r="A38" s="154"/>
      <c r="B38" s="169" t="s">
        <v>359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70"/>
      <c r="N38" s="171"/>
      <c r="O38" s="171"/>
      <c r="P38" s="172"/>
      <c r="Q38" s="173"/>
    </row>
    <row r="39" s="176" customFormat="true" ht="35.1" hidden="false" customHeight="true" outlineLevel="0" collapsed="false">
      <c r="A39" s="174" t="s">
        <v>360</v>
      </c>
      <c r="B39" s="162" t="s">
        <v>361</v>
      </c>
      <c r="C39" s="163" t="s">
        <v>362</v>
      </c>
      <c r="D39" s="163" t="s">
        <v>183</v>
      </c>
      <c r="E39" s="163" t="s">
        <v>223</v>
      </c>
      <c r="F39" s="163" t="s">
        <v>215</v>
      </c>
      <c r="G39" s="163" t="s">
        <v>363</v>
      </c>
      <c r="H39" s="163" t="s">
        <v>289</v>
      </c>
      <c r="I39" s="163" t="n">
        <v>800</v>
      </c>
      <c r="J39" s="163" t="s">
        <v>364</v>
      </c>
      <c r="K39" s="163" t="s">
        <v>215</v>
      </c>
      <c r="L39" s="163" t="s">
        <v>203</v>
      </c>
      <c r="M39" s="163" t="s">
        <v>365</v>
      </c>
      <c r="N39" s="165" t="s">
        <v>366</v>
      </c>
      <c r="O39" s="166" t="n">
        <f aca="false">P39*6</f>
        <v>330</v>
      </c>
      <c r="P39" s="167" t="n">
        <v>55</v>
      </c>
      <c r="Q39" s="175" t="n">
        <v>3</v>
      </c>
    </row>
    <row r="40" s="176" customFormat="true" ht="35.1" hidden="false" customHeight="true" outlineLevel="0" collapsed="false">
      <c r="A40" s="174" t="s">
        <v>367</v>
      </c>
      <c r="B40" s="162" t="s">
        <v>368</v>
      </c>
      <c r="C40" s="163" t="s">
        <v>369</v>
      </c>
      <c r="D40" s="163" t="s">
        <v>183</v>
      </c>
      <c r="E40" s="163" t="s">
        <v>212</v>
      </c>
      <c r="F40" s="163" t="s">
        <v>265</v>
      </c>
      <c r="G40" s="163" t="s">
        <v>370</v>
      </c>
      <c r="H40" s="163" t="s">
        <v>289</v>
      </c>
      <c r="I40" s="163" t="n">
        <v>1066</v>
      </c>
      <c r="J40" s="163" t="s">
        <v>364</v>
      </c>
      <c r="K40" s="163" t="s">
        <v>215</v>
      </c>
      <c r="L40" s="163" t="s">
        <v>371</v>
      </c>
      <c r="M40" s="177" t="s">
        <v>372</v>
      </c>
      <c r="N40" s="165" t="s">
        <v>373</v>
      </c>
      <c r="O40" s="166" t="n">
        <f aca="false">P40*6</f>
        <v>360</v>
      </c>
      <c r="P40" s="167" t="n">
        <v>60</v>
      </c>
      <c r="Q40" s="175" t="n">
        <v>3</v>
      </c>
    </row>
    <row r="41" s="180" customFormat="true" ht="46.5" hidden="false" customHeight="true" outlineLevel="0" collapsed="false">
      <c r="A41" s="178" t="s">
        <v>374</v>
      </c>
      <c r="B41" s="162" t="s">
        <v>375</v>
      </c>
      <c r="C41" s="163" t="s">
        <v>376</v>
      </c>
      <c r="D41" s="163" t="s">
        <v>183</v>
      </c>
      <c r="E41" s="163" t="s">
        <v>212</v>
      </c>
      <c r="F41" s="163" t="s">
        <v>215</v>
      </c>
      <c r="G41" s="163" t="s">
        <v>363</v>
      </c>
      <c r="H41" s="163" t="s">
        <v>289</v>
      </c>
      <c r="I41" s="163" t="n">
        <v>800</v>
      </c>
      <c r="J41" s="163" t="s">
        <v>377</v>
      </c>
      <c r="K41" s="163" t="s">
        <v>215</v>
      </c>
      <c r="L41" s="163" t="s">
        <v>371</v>
      </c>
      <c r="M41" s="164" t="s">
        <v>378</v>
      </c>
      <c r="N41" s="165" t="s">
        <v>379</v>
      </c>
      <c r="O41" s="166" t="n">
        <f aca="false">P41*6</f>
        <v>324</v>
      </c>
      <c r="P41" s="167" t="n">
        <v>54</v>
      </c>
      <c r="Q41" s="179" t="n">
        <v>3</v>
      </c>
    </row>
    <row r="42" s="188" customFormat="true" ht="26.25" hidden="false" customHeight="true" outlineLevel="0" collapsed="false">
      <c r="A42" s="181"/>
      <c r="B42" s="182" t="s">
        <v>380</v>
      </c>
      <c r="C42" s="182"/>
      <c r="D42" s="182"/>
      <c r="E42" s="182"/>
      <c r="F42" s="182"/>
      <c r="G42" s="182"/>
      <c r="H42" s="182"/>
      <c r="I42" s="182"/>
      <c r="J42" s="182"/>
      <c r="K42" s="183"/>
      <c r="L42" s="184"/>
      <c r="M42" s="183"/>
      <c r="N42" s="185"/>
      <c r="O42" s="185"/>
      <c r="P42" s="186"/>
      <c r="Q42" s="187"/>
    </row>
    <row r="43" s="180" customFormat="true" ht="46.5" hidden="false" customHeight="true" outlineLevel="0" collapsed="false">
      <c r="A43" s="178" t="s">
        <v>381</v>
      </c>
      <c r="B43" s="162" t="s">
        <v>382</v>
      </c>
      <c r="C43" s="189" t="s">
        <v>383</v>
      </c>
      <c r="D43" s="190" t="s">
        <v>183</v>
      </c>
      <c r="E43" s="190"/>
      <c r="F43" s="190"/>
      <c r="G43" s="190"/>
      <c r="H43" s="190"/>
      <c r="I43" s="190"/>
      <c r="J43" s="190" t="s">
        <v>364</v>
      </c>
      <c r="K43" s="190" t="s">
        <v>384</v>
      </c>
      <c r="L43" s="190" t="s">
        <v>203</v>
      </c>
      <c r="M43" s="164" t="s">
        <v>385</v>
      </c>
      <c r="N43" s="191" t="s">
        <v>386</v>
      </c>
      <c r="O43" s="166" t="n">
        <f aca="false">P43*6</f>
        <v>570</v>
      </c>
      <c r="P43" s="167" t="n">
        <v>95</v>
      </c>
      <c r="Q43" s="179" t="n">
        <v>3</v>
      </c>
    </row>
    <row r="44" customFormat="false" ht="27" hidden="false" customHeight="true" outlineLevel="0" collapsed="false">
      <c r="A44" s="192"/>
      <c r="B44" s="193" t="s">
        <v>387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5"/>
      <c r="Q44" s="196"/>
    </row>
    <row r="45" customFormat="false" ht="18.75" hidden="false" customHeight="true" outlineLevel="0" collapsed="false">
      <c r="A45" s="155"/>
      <c r="B45" s="155" t="s">
        <v>388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7"/>
      <c r="O45" s="157"/>
      <c r="P45" s="159"/>
      <c r="Q45" s="160"/>
    </row>
    <row r="46" s="199" customFormat="true" ht="36.75" hidden="false" customHeight="true" outlineLevel="0" collapsed="false">
      <c r="A46" s="197" t="s">
        <v>389</v>
      </c>
      <c r="B46" s="162" t="s">
        <v>390</v>
      </c>
      <c r="C46" s="163" t="s">
        <v>391</v>
      </c>
      <c r="D46" s="163" t="s">
        <v>211</v>
      </c>
      <c r="E46" s="163" t="s">
        <v>212</v>
      </c>
      <c r="F46" s="163" t="s">
        <v>213</v>
      </c>
      <c r="G46" s="163" t="s">
        <v>392</v>
      </c>
      <c r="H46" s="163" t="s">
        <v>215</v>
      </c>
      <c r="I46" s="163" t="n">
        <v>2000</v>
      </c>
      <c r="J46" s="163" t="s">
        <v>393</v>
      </c>
      <c r="K46" s="163" t="n">
        <v>1394</v>
      </c>
      <c r="L46" s="163" t="s">
        <v>226</v>
      </c>
      <c r="M46" s="163" t="s">
        <v>394</v>
      </c>
      <c r="N46" s="165" t="s">
        <v>395</v>
      </c>
      <c r="O46" s="166" t="n">
        <f aca="false">P46*6</f>
        <v>798</v>
      </c>
      <c r="P46" s="167" t="n">
        <v>133</v>
      </c>
      <c r="Q46" s="198" t="n">
        <v>3</v>
      </c>
    </row>
    <row r="47" s="199" customFormat="true" ht="30" hidden="false" customHeight="true" outlineLevel="0" collapsed="false">
      <c r="A47" s="197" t="s">
        <v>396</v>
      </c>
      <c r="B47" s="162" t="s">
        <v>397</v>
      </c>
      <c r="C47" s="163" t="s">
        <v>398</v>
      </c>
      <c r="D47" s="163" t="s">
        <v>211</v>
      </c>
      <c r="E47" s="163" t="s">
        <v>212</v>
      </c>
      <c r="F47" s="163" t="s">
        <v>213</v>
      </c>
      <c r="G47" s="163" t="s">
        <v>392</v>
      </c>
      <c r="H47" s="163" t="s">
        <v>215</v>
      </c>
      <c r="I47" s="163" t="n">
        <v>2000</v>
      </c>
      <c r="J47" s="163" t="s">
        <v>393</v>
      </c>
      <c r="K47" s="163" t="s">
        <v>217</v>
      </c>
      <c r="L47" s="163" t="s">
        <v>226</v>
      </c>
      <c r="M47" s="163" t="s">
        <v>394</v>
      </c>
      <c r="N47" s="165" t="s">
        <v>395</v>
      </c>
      <c r="O47" s="166" t="n">
        <f aca="false">P47*6</f>
        <v>672</v>
      </c>
      <c r="P47" s="167" t="n">
        <v>112</v>
      </c>
      <c r="Q47" s="198" t="n">
        <v>3</v>
      </c>
    </row>
    <row r="48" s="202" customFormat="true" ht="36.75" hidden="false" customHeight="true" outlineLevel="0" collapsed="false">
      <c r="A48" s="200" t="s">
        <v>399</v>
      </c>
      <c r="B48" s="162" t="s">
        <v>400</v>
      </c>
      <c r="C48" s="163" t="s">
        <v>401</v>
      </c>
      <c r="D48" s="163" t="s">
        <v>211</v>
      </c>
      <c r="E48" s="163" t="s">
        <v>212</v>
      </c>
      <c r="F48" s="163" t="s">
        <v>213</v>
      </c>
      <c r="G48" s="163" t="s">
        <v>392</v>
      </c>
      <c r="H48" s="163" t="s">
        <v>215</v>
      </c>
      <c r="I48" s="163" t="n">
        <v>2000</v>
      </c>
      <c r="J48" s="163" t="s">
        <v>402</v>
      </c>
      <c r="K48" s="163" t="s">
        <v>217</v>
      </c>
      <c r="L48" s="163" t="s">
        <v>226</v>
      </c>
      <c r="M48" s="163" t="s">
        <v>394</v>
      </c>
      <c r="N48" s="165" t="s">
        <v>395</v>
      </c>
      <c r="O48" s="166" t="n">
        <f aca="false">P48*6</f>
        <v>498</v>
      </c>
      <c r="P48" s="167" t="n">
        <v>83</v>
      </c>
      <c r="Q48" s="201" t="n">
        <v>3</v>
      </c>
    </row>
    <row r="49" s="202" customFormat="true" ht="39" hidden="false" customHeight="true" outlineLevel="0" collapsed="false">
      <c r="A49" s="200" t="s">
        <v>403</v>
      </c>
      <c r="B49" s="162" t="s">
        <v>404</v>
      </c>
      <c r="C49" s="163" t="s">
        <v>405</v>
      </c>
      <c r="D49" s="163" t="s">
        <v>211</v>
      </c>
      <c r="E49" s="163" t="s">
        <v>212</v>
      </c>
      <c r="F49" s="163" t="s">
        <v>406</v>
      </c>
      <c r="G49" s="163" t="s">
        <v>370</v>
      </c>
      <c r="H49" s="163" t="s">
        <v>215</v>
      </c>
      <c r="I49" s="163" t="n">
        <v>2000</v>
      </c>
      <c r="J49" s="163" t="s">
        <v>402</v>
      </c>
      <c r="K49" s="163" t="s">
        <v>217</v>
      </c>
      <c r="L49" s="163" t="s">
        <v>226</v>
      </c>
      <c r="M49" s="163" t="s">
        <v>394</v>
      </c>
      <c r="N49" s="165" t="s">
        <v>407</v>
      </c>
      <c r="O49" s="166" t="n">
        <f aca="false">P49*6</f>
        <v>498</v>
      </c>
      <c r="P49" s="167" t="n">
        <v>83</v>
      </c>
      <c r="Q49" s="201" t="n">
        <v>3</v>
      </c>
    </row>
    <row r="50" s="202" customFormat="true" ht="37.5" hidden="false" customHeight="true" outlineLevel="0" collapsed="false">
      <c r="A50" s="200" t="s">
        <v>408</v>
      </c>
      <c r="B50" s="162" t="s">
        <v>409</v>
      </c>
      <c r="C50" s="163" t="s">
        <v>410</v>
      </c>
      <c r="D50" s="163" t="s">
        <v>211</v>
      </c>
      <c r="E50" s="163" t="s">
        <v>411</v>
      </c>
      <c r="F50" s="163" t="s">
        <v>412</v>
      </c>
      <c r="G50" s="163" t="s">
        <v>370</v>
      </c>
      <c r="H50" s="163" t="s">
        <v>289</v>
      </c>
      <c r="I50" s="163" t="n">
        <v>1</v>
      </c>
      <c r="J50" s="163" t="s">
        <v>402</v>
      </c>
      <c r="K50" s="163" t="s">
        <v>217</v>
      </c>
      <c r="L50" s="163" t="s">
        <v>413</v>
      </c>
      <c r="M50" s="163" t="s">
        <v>394</v>
      </c>
      <c r="N50" s="165" t="s">
        <v>414</v>
      </c>
      <c r="O50" s="166" t="n">
        <f aca="false">P50*6</f>
        <v>486</v>
      </c>
      <c r="P50" s="167" t="n">
        <v>81</v>
      </c>
      <c r="Q50" s="201" t="n">
        <v>3</v>
      </c>
    </row>
    <row r="51" s="199" customFormat="true" ht="33" hidden="false" customHeight="true" outlineLevel="0" collapsed="false">
      <c r="A51" s="197" t="s">
        <v>415</v>
      </c>
      <c r="B51" s="162" t="s">
        <v>416</v>
      </c>
      <c r="C51" s="163" t="s">
        <v>417</v>
      </c>
      <c r="D51" s="163" t="s">
        <v>183</v>
      </c>
      <c r="E51" s="163" t="s">
        <v>212</v>
      </c>
      <c r="F51" s="163" t="s">
        <v>265</v>
      </c>
      <c r="G51" s="163" t="s">
        <v>370</v>
      </c>
      <c r="H51" s="163" t="s">
        <v>289</v>
      </c>
      <c r="I51" s="163" t="n">
        <v>2000</v>
      </c>
      <c r="J51" s="163" t="s">
        <v>402</v>
      </c>
      <c r="K51" s="163" t="s">
        <v>217</v>
      </c>
      <c r="L51" s="163" t="s">
        <v>189</v>
      </c>
      <c r="M51" s="163" t="s">
        <v>394</v>
      </c>
      <c r="N51" s="165" t="s">
        <v>414</v>
      </c>
      <c r="O51" s="166" t="n">
        <f aca="false">P51*6</f>
        <v>432</v>
      </c>
      <c r="P51" s="167" t="n">
        <v>72</v>
      </c>
      <c r="Q51" s="198" t="n">
        <v>3</v>
      </c>
    </row>
    <row r="52" s="202" customFormat="true" ht="33" hidden="false" customHeight="true" outlineLevel="0" collapsed="false">
      <c r="A52" s="200" t="s">
        <v>418</v>
      </c>
      <c r="B52" s="162" t="s">
        <v>419</v>
      </c>
      <c r="C52" s="163" t="s">
        <v>420</v>
      </c>
      <c r="D52" s="163" t="s">
        <v>211</v>
      </c>
      <c r="E52" s="163" t="s">
        <v>212</v>
      </c>
      <c r="F52" s="163" t="s">
        <v>213</v>
      </c>
      <c r="G52" s="163" t="s">
        <v>370</v>
      </c>
      <c r="H52" s="163" t="s">
        <v>289</v>
      </c>
      <c r="I52" s="163" t="n">
        <v>2000</v>
      </c>
      <c r="J52" s="163" t="s">
        <v>402</v>
      </c>
      <c r="K52" s="163" t="s">
        <v>421</v>
      </c>
      <c r="L52" s="163" t="s">
        <v>189</v>
      </c>
      <c r="M52" s="163" t="s">
        <v>394</v>
      </c>
      <c r="N52" s="165" t="s">
        <v>422</v>
      </c>
      <c r="O52" s="166" t="n">
        <f aca="false">P52*6</f>
        <v>540</v>
      </c>
      <c r="P52" s="167" t="n">
        <v>90</v>
      </c>
      <c r="Q52" s="201" t="n">
        <v>3</v>
      </c>
    </row>
    <row r="53" s="202" customFormat="true" ht="33" hidden="false" customHeight="true" outlineLevel="0" collapsed="false">
      <c r="A53" s="200" t="s">
        <v>423</v>
      </c>
      <c r="B53" s="162" t="s">
        <v>424</v>
      </c>
      <c r="C53" s="163" t="s">
        <v>425</v>
      </c>
      <c r="D53" s="163" t="s">
        <v>183</v>
      </c>
      <c r="E53" s="163" t="s">
        <v>426</v>
      </c>
      <c r="F53" s="163" t="s">
        <v>265</v>
      </c>
      <c r="G53" s="163" t="s">
        <v>427</v>
      </c>
      <c r="H53" s="163" t="s">
        <v>428</v>
      </c>
      <c r="I53" s="163" t="n">
        <v>2000</v>
      </c>
      <c r="J53" s="163" t="s">
        <v>429</v>
      </c>
      <c r="K53" s="163" t="s">
        <v>215</v>
      </c>
      <c r="L53" s="163" t="s">
        <v>189</v>
      </c>
      <c r="M53" s="163" t="s">
        <v>394</v>
      </c>
      <c r="N53" s="165" t="s">
        <v>430</v>
      </c>
      <c r="O53" s="166" t="n">
        <f aca="false">P53*6</f>
        <v>432</v>
      </c>
      <c r="P53" s="167" t="n">
        <v>72</v>
      </c>
      <c r="Q53" s="201" t="n">
        <v>3</v>
      </c>
    </row>
    <row r="54" s="202" customFormat="true" ht="34.5" hidden="false" customHeight="true" outlineLevel="0" collapsed="false">
      <c r="A54" s="200" t="s">
        <v>431</v>
      </c>
      <c r="B54" s="162" t="s">
        <v>432</v>
      </c>
      <c r="C54" s="163" t="s">
        <v>433</v>
      </c>
      <c r="D54" s="163" t="s">
        <v>183</v>
      </c>
      <c r="E54" s="163" t="s">
        <v>212</v>
      </c>
      <c r="F54" s="163" t="s">
        <v>265</v>
      </c>
      <c r="G54" s="163" t="s">
        <v>427</v>
      </c>
      <c r="H54" s="163" t="s">
        <v>289</v>
      </c>
      <c r="I54" s="163" t="n">
        <v>2000</v>
      </c>
      <c r="J54" s="163" t="s">
        <v>429</v>
      </c>
      <c r="K54" s="163" t="s">
        <v>217</v>
      </c>
      <c r="L54" s="163" t="s">
        <v>189</v>
      </c>
      <c r="M54" s="163" t="s">
        <v>394</v>
      </c>
      <c r="N54" s="165" t="s">
        <v>414</v>
      </c>
      <c r="O54" s="166" t="n">
        <f aca="false">P54*6</f>
        <v>360</v>
      </c>
      <c r="P54" s="167" t="n">
        <v>60</v>
      </c>
      <c r="Q54" s="201" t="n">
        <v>3</v>
      </c>
    </row>
    <row r="55" s="202" customFormat="true" ht="34.5" hidden="false" customHeight="true" outlineLevel="0" collapsed="false">
      <c r="A55" s="200" t="s">
        <v>434</v>
      </c>
      <c r="B55" s="162" t="s">
        <v>435</v>
      </c>
      <c r="C55" s="163" t="s">
        <v>436</v>
      </c>
      <c r="D55" s="163" t="s">
        <v>183</v>
      </c>
      <c r="E55" s="163" t="s">
        <v>212</v>
      </c>
      <c r="F55" s="163" t="s">
        <v>265</v>
      </c>
      <c r="G55" s="163" t="s">
        <v>437</v>
      </c>
      <c r="H55" s="163" t="s">
        <v>289</v>
      </c>
      <c r="I55" s="163" t="n">
        <v>2000</v>
      </c>
      <c r="J55" s="163" t="s">
        <v>429</v>
      </c>
      <c r="K55" s="163" t="s">
        <v>217</v>
      </c>
      <c r="L55" s="163" t="s">
        <v>189</v>
      </c>
      <c r="M55" s="163" t="s">
        <v>394</v>
      </c>
      <c r="N55" s="165" t="s">
        <v>414</v>
      </c>
      <c r="O55" s="166" t="n">
        <f aca="false">P55*6</f>
        <v>348</v>
      </c>
      <c r="P55" s="167" t="n">
        <v>58</v>
      </c>
      <c r="Q55" s="201" t="n">
        <v>3</v>
      </c>
    </row>
    <row r="56" customFormat="false" ht="18.75" hidden="false" customHeight="true" outlineLevel="0" collapsed="false">
      <c r="A56" s="155"/>
      <c r="B56" s="155" t="s">
        <v>438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6"/>
      <c r="N56" s="157"/>
      <c r="O56" s="157"/>
      <c r="P56" s="159"/>
      <c r="Q56" s="160"/>
    </row>
    <row r="57" s="202" customFormat="true" ht="30" hidden="false" customHeight="true" outlineLevel="0" collapsed="false">
      <c r="A57" s="203" t="s">
        <v>439</v>
      </c>
      <c r="B57" s="204" t="s">
        <v>440</v>
      </c>
      <c r="C57" s="163" t="s">
        <v>441</v>
      </c>
      <c r="D57" s="163" t="s">
        <v>211</v>
      </c>
      <c r="E57" s="163" t="n">
        <v>3</v>
      </c>
      <c r="F57" s="163" t="n">
        <v>2</v>
      </c>
      <c r="G57" s="163" t="s">
        <v>442</v>
      </c>
      <c r="H57" s="163" t="s">
        <v>215</v>
      </c>
      <c r="I57" s="163" t="n">
        <v>2000</v>
      </c>
      <c r="J57" s="163" t="s">
        <v>443</v>
      </c>
      <c r="K57" s="163" t="s">
        <v>215</v>
      </c>
      <c r="L57" s="163" t="s">
        <v>444</v>
      </c>
      <c r="M57" s="163" t="s">
        <v>445</v>
      </c>
      <c r="N57" s="165" t="s">
        <v>446</v>
      </c>
      <c r="O57" s="166" t="n">
        <f aca="false">P57*6</f>
        <v>438</v>
      </c>
      <c r="P57" s="205" t="n">
        <v>73</v>
      </c>
      <c r="Q57" s="206" t="n">
        <v>3</v>
      </c>
    </row>
    <row r="58" s="202" customFormat="true" ht="30" hidden="false" customHeight="true" outlineLevel="0" collapsed="false">
      <c r="A58" s="203" t="s">
        <v>447</v>
      </c>
      <c r="B58" s="162" t="s">
        <v>448</v>
      </c>
      <c r="C58" s="163" t="s">
        <v>449</v>
      </c>
      <c r="D58" s="163" t="s">
        <v>183</v>
      </c>
      <c r="E58" s="163" t="n">
        <v>2</v>
      </c>
      <c r="F58" s="163" t="n">
        <v>1</v>
      </c>
      <c r="G58" s="163" t="s">
        <v>442</v>
      </c>
      <c r="H58" s="163" t="s">
        <v>289</v>
      </c>
      <c r="I58" s="163" t="n">
        <v>2000</v>
      </c>
      <c r="J58" s="163" t="s">
        <v>323</v>
      </c>
      <c r="K58" s="163" t="s">
        <v>215</v>
      </c>
      <c r="L58" s="163" t="s">
        <v>203</v>
      </c>
      <c r="M58" s="163" t="s">
        <v>450</v>
      </c>
      <c r="N58" s="165" t="s">
        <v>451</v>
      </c>
      <c r="O58" s="166" t="n">
        <f aca="false">P58*6</f>
        <v>534</v>
      </c>
      <c r="P58" s="167" t="n">
        <v>89</v>
      </c>
      <c r="Q58" s="206" t="n">
        <v>3</v>
      </c>
    </row>
    <row r="59" s="202" customFormat="true" ht="30" hidden="false" customHeight="true" outlineLevel="0" collapsed="false">
      <c r="A59" s="203" t="s">
        <v>452</v>
      </c>
      <c r="B59" s="162" t="s">
        <v>453</v>
      </c>
      <c r="C59" s="163" t="s">
        <v>449</v>
      </c>
      <c r="D59" s="163" t="s">
        <v>183</v>
      </c>
      <c r="E59" s="163" t="n">
        <v>2</v>
      </c>
      <c r="F59" s="163" t="n">
        <v>1</v>
      </c>
      <c r="G59" s="163" t="s">
        <v>442</v>
      </c>
      <c r="H59" s="163" t="s">
        <v>289</v>
      </c>
      <c r="I59" s="163" t="n">
        <v>2000</v>
      </c>
      <c r="J59" s="163" t="s">
        <v>323</v>
      </c>
      <c r="K59" s="163" t="s">
        <v>454</v>
      </c>
      <c r="L59" s="163" t="s">
        <v>203</v>
      </c>
      <c r="M59" s="163" t="s">
        <v>450</v>
      </c>
      <c r="N59" s="165" t="s">
        <v>455</v>
      </c>
      <c r="O59" s="166" t="n">
        <f aca="false">P59*6</f>
        <v>432</v>
      </c>
      <c r="P59" s="167" t="n">
        <v>72</v>
      </c>
      <c r="Q59" s="206" t="n">
        <v>3</v>
      </c>
    </row>
    <row r="60" customFormat="false" ht="18.75" hidden="false" customHeight="true" outlineLevel="0" collapsed="false">
      <c r="A60" s="154"/>
      <c r="B60" s="169" t="s">
        <v>456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70"/>
      <c r="N60" s="171"/>
      <c r="O60" s="171"/>
      <c r="P60" s="172"/>
      <c r="Q60" s="173"/>
    </row>
    <row r="61" s="210" customFormat="true" ht="35.1" hidden="false" customHeight="true" outlineLevel="0" collapsed="false">
      <c r="A61" s="207" t="s">
        <v>457</v>
      </c>
      <c r="B61" s="162" t="s">
        <v>458</v>
      </c>
      <c r="C61" s="163" t="s">
        <v>410</v>
      </c>
      <c r="D61" s="163" t="s">
        <v>183</v>
      </c>
      <c r="E61" s="163" t="n">
        <v>2</v>
      </c>
      <c r="F61" s="163" t="n">
        <v>1</v>
      </c>
      <c r="G61" s="163"/>
      <c r="H61" s="163"/>
      <c r="I61" s="163" t="n">
        <v>2000</v>
      </c>
      <c r="J61" s="163" t="s">
        <v>323</v>
      </c>
      <c r="K61" s="163" t="s">
        <v>442</v>
      </c>
      <c r="L61" s="163" t="s">
        <v>203</v>
      </c>
      <c r="M61" s="163" t="s">
        <v>450</v>
      </c>
      <c r="N61" s="165" t="s">
        <v>459</v>
      </c>
      <c r="O61" s="166" t="n">
        <f aca="false">P61*6</f>
        <v>354</v>
      </c>
      <c r="P61" s="208" t="n">
        <v>59</v>
      </c>
      <c r="Q61" s="209" t="n">
        <v>3</v>
      </c>
    </row>
    <row r="62" customFormat="false" ht="33" hidden="false" customHeight="true" outlineLevel="0" collapsed="false">
      <c r="A62" s="211" t="s">
        <v>460</v>
      </c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2"/>
    </row>
    <row r="63" customFormat="false" ht="17.25" hidden="false" customHeight="true" outlineLevel="0" collapsed="false">
      <c r="A63" s="213"/>
      <c r="B63" s="214"/>
      <c r="C63" s="215"/>
      <c r="D63" s="216"/>
      <c r="E63" s="215"/>
      <c r="F63" s="215"/>
      <c r="G63" s="215"/>
      <c r="H63" s="215"/>
      <c r="I63" s="216"/>
      <c r="J63" s="217"/>
      <c r="K63" s="216"/>
      <c r="L63" s="218"/>
      <c r="M63" s="216"/>
      <c r="N63" s="219"/>
      <c r="O63" s="220"/>
      <c r="P63" s="221"/>
      <c r="Q63" s="222"/>
    </row>
    <row r="64" s="188" customFormat="true" ht="26.25" hidden="false" customHeight="true" outlineLevel="0" collapsed="false">
      <c r="A64" s="223"/>
      <c r="B64" s="224" t="s">
        <v>461</v>
      </c>
      <c r="C64" s="225"/>
      <c r="D64" s="225"/>
      <c r="E64" s="226"/>
      <c r="F64" s="226"/>
      <c r="G64" s="226"/>
      <c r="H64" s="226"/>
      <c r="I64" s="225"/>
      <c r="J64" s="225"/>
      <c r="K64" s="225"/>
      <c r="L64" s="227"/>
      <c r="M64" s="225"/>
      <c r="N64" s="228"/>
      <c r="O64" s="229"/>
      <c r="P64" s="230"/>
      <c r="Q64" s="231"/>
    </row>
    <row r="65" s="188" customFormat="true" ht="43.5" hidden="false" customHeight="true" outlineLevel="0" collapsed="false">
      <c r="A65" s="232" t="s">
        <v>462</v>
      </c>
      <c r="B65" s="233" t="s">
        <v>463</v>
      </c>
      <c r="C65" s="190" t="s">
        <v>464</v>
      </c>
      <c r="D65" s="190" t="s">
        <v>211</v>
      </c>
      <c r="E65" s="234" t="n">
        <v>3</v>
      </c>
      <c r="F65" s="234" t="n">
        <v>1</v>
      </c>
      <c r="G65" s="234"/>
      <c r="H65" s="234"/>
      <c r="I65" s="190" t="n">
        <v>800</v>
      </c>
      <c r="J65" s="190" t="s">
        <v>465</v>
      </c>
      <c r="K65" s="190" t="s">
        <v>466</v>
      </c>
      <c r="L65" s="235" t="s">
        <v>467</v>
      </c>
      <c r="M65" s="190" t="s">
        <v>468</v>
      </c>
      <c r="N65" s="236" t="s">
        <v>469</v>
      </c>
      <c r="O65" s="237" t="n">
        <f aca="false">P65*6</f>
        <v>1014</v>
      </c>
      <c r="P65" s="238" t="n">
        <v>169</v>
      </c>
      <c r="Q65" s="239" t="n">
        <v>3</v>
      </c>
    </row>
    <row r="66" s="188" customFormat="true" ht="36.75" hidden="false" customHeight="true" outlineLevel="0" collapsed="false">
      <c r="A66" s="232" t="s">
        <v>470</v>
      </c>
      <c r="B66" s="233" t="s">
        <v>471</v>
      </c>
      <c r="C66" s="190" t="s">
        <v>472</v>
      </c>
      <c r="D66" s="190" t="s">
        <v>211</v>
      </c>
      <c r="E66" s="234" t="n">
        <v>2</v>
      </c>
      <c r="F66" s="234" t="n">
        <v>1</v>
      </c>
      <c r="G66" s="234"/>
      <c r="H66" s="234"/>
      <c r="I66" s="190" t="n">
        <v>800</v>
      </c>
      <c r="J66" s="190" t="s">
        <v>465</v>
      </c>
      <c r="K66" s="190" t="s">
        <v>466</v>
      </c>
      <c r="L66" s="235" t="s">
        <v>473</v>
      </c>
      <c r="M66" s="190" t="s">
        <v>468</v>
      </c>
      <c r="N66" s="236" t="s">
        <v>474</v>
      </c>
      <c r="O66" s="237" t="n">
        <f aca="false">P66*6</f>
        <v>774</v>
      </c>
      <c r="P66" s="208" t="n">
        <v>129</v>
      </c>
      <c r="Q66" s="239" t="n">
        <v>3</v>
      </c>
    </row>
    <row r="67" s="188" customFormat="true" ht="26.25" hidden="false" customHeight="true" outlineLevel="0" collapsed="false">
      <c r="A67" s="232" t="s">
        <v>475</v>
      </c>
      <c r="B67" s="162" t="s">
        <v>476</v>
      </c>
      <c r="C67" s="190" t="s">
        <v>477</v>
      </c>
      <c r="D67" s="190" t="s">
        <v>183</v>
      </c>
      <c r="E67" s="234" t="n">
        <v>2</v>
      </c>
      <c r="F67" s="234" t="n">
        <v>1</v>
      </c>
      <c r="G67" s="234"/>
      <c r="H67" s="234"/>
      <c r="I67" s="190" t="n">
        <v>800</v>
      </c>
      <c r="J67" s="190" t="s">
        <v>465</v>
      </c>
      <c r="K67" s="190" t="s">
        <v>466</v>
      </c>
      <c r="L67" s="235" t="s">
        <v>473</v>
      </c>
      <c r="M67" s="190" t="s">
        <v>468</v>
      </c>
      <c r="N67" s="236" t="s">
        <v>478</v>
      </c>
      <c r="O67" s="237" t="n">
        <f aca="false">P67*6</f>
        <v>552</v>
      </c>
      <c r="P67" s="208" t="n">
        <v>92</v>
      </c>
      <c r="Q67" s="239" t="n">
        <v>3</v>
      </c>
    </row>
    <row r="68" s="188" customFormat="true" ht="35.25" hidden="false" customHeight="true" outlineLevel="0" collapsed="false">
      <c r="A68" s="232" t="s">
        <v>479</v>
      </c>
      <c r="B68" s="162" t="s">
        <v>480</v>
      </c>
      <c r="C68" s="190" t="s">
        <v>472</v>
      </c>
      <c r="D68" s="190" t="s">
        <v>211</v>
      </c>
      <c r="E68" s="234" t="n">
        <v>2</v>
      </c>
      <c r="F68" s="234" t="n">
        <v>1</v>
      </c>
      <c r="G68" s="234"/>
      <c r="H68" s="234"/>
      <c r="I68" s="190" t="n">
        <v>800</v>
      </c>
      <c r="J68" s="190" t="s">
        <v>465</v>
      </c>
      <c r="K68" s="190" t="s">
        <v>466</v>
      </c>
      <c r="L68" s="235" t="s">
        <v>473</v>
      </c>
      <c r="M68" s="190" t="s">
        <v>468</v>
      </c>
      <c r="N68" s="236" t="s">
        <v>481</v>
      </c>
      <c r="O68" s="237" t="n">
        <f aca="false">P68*6</f>
        <v>582</v>
      </c>
      <c r="P68" s="240" t="n">
        <v>97</v>
      </c>
      <c r="Q68" s="239" t="n">
        <v>3</v>
      </c>
    </row>
    <row r="69" customFormat="false" ht="19.5" hidden="false" customHeight="true" outlineLevel="0" collapsed="false">
      <c r="A69" s="181"/>
      <c r="B69" s="182" t="s">
        <v>482</v>
      </c>
      <c r="C69" s="182"/>
      <c r="D69" s="182"/>
      <c r="E69" s="182"/>
      <c r="F69" s="182"/>
      <c r="G69" s="182"/>
      <c r="H69" s="182"/>
      <c r="I69" s="182"/>
      <c r="J69" s="182"/>
      <c r="K69" s="183"/>
      <c r="L69" s="184"/>
      <c r="M69" s="183"/>
      <c r="N69" s="185"/>
      <c r="O69" s="185"/>
      <c r="P69" s="195"/>
      <c r="Q69" s="212"/>
    </row>
    <row r="70" s="188" customFormat="true" ht="43.5" hidden="false" customHeight="true" outlineLevel="0" collapsed="false">
      <c r="A70" s="232" t="s">
        <v>483</v>
      </c>
      <c r="B70" s="162" t="s">
        <v>484</v>
      </c>
      <c r="C70" s="190" t="s">
        <v>485</v>
      </c>
      <c r="D70" s="190" t="s">
        <v>211</v>
      </c>
      <c r="E70" s="234"/>
      <c r="F70" s="234"/>
      <c r="G70" s="234"/>
      <c r="H70" s="234"/>
      <c r="I70" s="235" t="n">
        <v>1006</v>
      </c>
      <c r="J70" s="190" t="s">
        <v>486</v>
      </c>
      <c r="K70" s="190" t="s">
        <v>442</v>
      </c>
      <c r="L70" s="235" t="s">
        <v>487</v>
      </c>
      <c r="M70" s="190" t="s">
        <v>385</v>
      </c>
      <c r="N70" s="191" t="s">
        <v>488</v>
      </c>
      <c r="O70" s="237" t="n">
        <f aca="false">P70*6</f>
        <v>960</v>
      </c>
      <c r="P70" s="241" t="n">
        <v>160</v>
      </c>
      <c r="Q70" s="239" t="n">
        <v>3</v>
      </c>
    </row>
    <row r="71" customFormat="false" ht="19.5" hidden="false" customHeight="true" outlineLevel="0" collapsed="false">
      <c r="A71" s="181"/>
      <c r="B71" s="182" t="s">
        <v>489</v>
      </c>
      <c r="C71" s="182"/>
      <c r="D71" s="182"/>
      <c r="E71" s="182"/>
      <c r="F71" s="182"/>
      <c r="G71" s="182"/>
      <c r="H71" s="182"/>
      <c r="I71" s="182"/>
      <c r="J71" s="182"/>
      <c r="K71" s="183"/>
      <c r="L71" s="184"/>
      <c r="M71" s="183"/>
      <c r="N71" s="185"/>
      <c r="O71" s="185"/>
      <c r="P71" s="195"/>
      <c r="Q71" s="187"/>
    </row>
    <row r="72" s="188" customFormat="true" ht="26.25" hidden="false" customHeight="true" outlineLevel="0" collapsed="false">
      <c r="A72" s="232" t="s">
        <v>490</v>
      </c>
      <c r="B72" s="162" t="s">
        <v>491</v>
      </c>
      <c r="C72" s="190" t="s">
        <v>492</v>
      </c>
      <c r="D72" s="190" t="s">
        <v>211</v>
      </c>
      <c r="E72" s="234"/>
      <c r="F72" s="234"/>
      <c r="G72" s="234"/>
      <c r="H72" s="234"/>
      <c r="I72" s="235" t="n">
        <v>2000</v>
      </c>
      <c r="J72" s="190" t="n">
        <v>133</v>
      </c>
      <c r="K72" s="190" t="s">
        <v>442</v>
      </c>
      <c r="L72" s="235" t="s">
        <v>487</v>
      </c>
      <c r="M72" s="190" t="s">
        <v>450</v>
      </c>
      <c r="N72" s="191" t="s">
        <v>493</v>
      </c>
      <c r="O72" s="237" t="n">
        <f aca="false">P72*6</f>
        <v>516</v>
      </c>
      <c r="P72" s="242" t="n">
        <v>86</v>
      </c>
      <c r="Q72" s="239" t="n">
        <v>3</v>
      </c>
    </row>
    <row r="73" s="188" customFormat="true" ht="26.25" hidden="false" customHeight="true" outlineLevel="0" collapsed="false">
      <c r="A73" s="232" t="s">
        <v>494</v>
      </c>
      <c r="B73" s="162" t="s">
        <v>495</v>
      </c>
      <c r="C73" s="190" t="s">
        <v>496</v>
      </c>
      <c r="D73" s="190" t="s">
        <v>183</v>
      </c>
      <c r="E73" s="234"/>
      <c r="F73" s="234"/>
      <c r="G73" s="234"/>
      <c r="H73" s="234"/>
      <c r="I73" s="235" t="n">
        <v>2000</v>
      </c>
      <c r="J73" s="190" t="n">
        <v>133</v>
      </c>
      <c r="K73" s="190" t="s">
        <v>442</v>
      </c>
      <c r="L73" s="235" t="s">
        <v>487</v>
      </c>
      <c r="M73" s="190" t="s">
        <v>450</v>
      </c>
      <c r="N73" s="191" t="s">
        <v>493</v>
      </c>
      <c r="O73" s="237" t="n">
        <f aca="false">P73*6</f>
        <v>462</v>
      </c>
      <c r="P73" s="240" t="n">
        <v>77</v>
      </c>
      <c r="Q73" s="239" t="n">
        <v>3</v>
      </c>
    </row>
    <row r="74" s="188" customFormat="true" ht="26.25" hidden="false" customHeight="true" outlineLevel="0" collapsed="false">
      <c r="A74" s="243"/>
      <c r="B74" s="143" t="s">
        <v>497</v>
      </c>
      <c r="C74" s="143"/>
      <c r="D74" s="143"/>
      <c r="E74" s="143"/>
      <c r="F74" s="143"/>
      <c r="G74" s="143"/>
      <c r="H74" s="143"/>
      <c r="I74" s="143"/>
      <c r="J74" s="143"/>
      <c r="K74" s="144"/>
      <c r="L74" s="145"/>
      <c r="M74" s="144"/>
      <c r="N74" s="244"/>
      <c r="O74" s="244"/>
      <c r="P74" s="195"/>
      <c r="Q74" s="148"/>
    </row>
    <row r="75" s="188" customFormat="true" ht="26.25" hidden="false" customHeight="true" outlineLevel="0" collapsed="false">
      <c r="A75" s="245" t="s">
        <v>498</v>
      </c>
      <c r="B75" s="246" t="s">
        <v>499</v>
      </c>
      <c r="C75" s="247" t="s">
        <v>500</v>
      </c>
      <c r="D75" s="247" t="s">
        <v>183</v>
      </c>
      <c r="E75" s="248" t="n">
        <v>2</v>
      </c>
      <c r="F75" s="248" t="n">
        <v>1</v>
      </c>
      <c r="G75" s="248" t="s">
        <v>384</v>
      </c>
      <c r="H75" s="248" t="s">
        <v>501</v>
      </c>
      <c r="I75" s="249"/>
      <c r="J75" s="247" t="n">
        <v>133</v>
      </c>
      <c r="K75" s="247" t="s">
        <v>384</v>
      </c>
      <c r="L75" s="249" t="s">
        <v>203</v>
      </c>
      <c r="M75" s="247" t="s">
        <v>502</v>
      </c>
      <c r="N75" s="250" t="s">
        <v>503</v>
      </c>
      <c r="O75" s="237" t="n">
        <f aca="false">P75*6</f>
        <v>336</v>
      </c>
      <c r="P75" s="251" t="n">
        <v>56</v>
      </c>
      <c r="Q75" s="252" t="n">
        <v>3</v>
      </c>
    </row>
    <row r="76" s="188" customFormat="true" ht="26.25" hidden="false" customHeight="true" outlineLevel="0" collapsed="false">
      <c r="A76" s="245" t="s">
        <v>504</v>
      </c>
      <c r="B76" s="246" t="s">
        <v>505</v>
      </c>
      <c r="C76" s="247" t="s">
        <v>506</v>
      </c>
      <c r="D76" s="247" t="s">
        <v>183</v>
      </c>
      <c r="E76" s="248" t="n">
        <v>3</v>
      </c>
      <c r="F76" s="248" t="n">
        <v>1</v>
      </c>
      <c r="G76" s="248" t="s">
        <v>363</v>
      </c>
      <c r="H76" s="248" t="s">
        <v>501</v>
      </c>
      <c r="I76" s="249"/>
      <c r="J76" s="247" t="n">
        <v>133</v>
      </c>
      <c r="K76" s="247" t="s">
        <v>363</v>
      </c>
      <c r="L76" s="249" t="s">
        <v>203</v>
      </c>
      <c r="M76" s="247" t="s">
        <v>502</v>
      </c>
      <c r="N76" s="250" t="s">
        <v>507</v>
      </c>
      <c r="O76" s="237" t="n">
        <f aca="false">P76*6</f>
        <v>312</v>
      </c>
      <c r="P76" s="253" t="n">
        <v>52</v>
      </c>
      <c r="Q76" s="252" t="n">
        <v>3</v>
      </c>
    </row>
    <row r="77" s="188" customFormat="true" ht="26.25" hidden="false" customHeight="true" outlineLevel="0" collapsed="false">
      <c r="A77" s="254"/>
      <c r="B77" s="255" t="s">
        <v>508</v>
      </c>
      <c r="C77" s="255"/>
      <c r="D77" s="255"/>
      <c r="E77" s="255"/>
      <c r="F77" s="255"/>
      <c r="G77" s="255"/>
      <c r="H77" s="255"/>
      <c r="I77" s="255"/>
      <c r="J77" s="255"/>
      <c r="K77" s="256"/>
      <c r="L77" s="194"/>
      <c r="M77" s="256"/>
      <c r="N77" s="257"/>
      <c r="O77" s="257"/>
      <c r="P77" s="195"/>
      <c r="Q77" s="212"/>
    </row>
    <row r="78" s="188" customFormat="true" ht="26.25" hidden="false" customHeight="true" outlineLevel="0" collapsed="false">
      <c r="A78" s="232" t="s">
        <v>509</v>
      </c>
      <c r="B78" s="162" t="s">
        <v>510</v>
      </c>
      <c r="C78" s="258" t="s">
        <v>511</v>
      </c>
      <c r="D78" s="190" t="s">
        <v>512</v>
      </c>
      <c r="E78" s="234" t="n">
        <v>2</v>
      </c>
      <c r="F78" s="234" t="n">
        <v>1</v>
      </c>
      <c r="G78" s="234"/>
      <c r="H78" s="234"/>
      <c r="I78" s="190" t="s">
        <v>513</v>
      </c>
      <c r="J78" s="190"/>
      <c r="K78" s="190"/>
      <c r="L78" s="235"/>
      <c r="M78" s="190" t="s">
        <v>468</v>
      </c>
      <c r="N78" s="259" t="s">
        <v>514</v>
      </c>
      <c r="O78" s="237" t="n">
        <f aca="false">P78*6</f>
        <v>1134</v>
      </c>
      <c r="P78" s="241" t="n">
        <v>189</v>
      </c>
      <c r="Q78" s="239" t="n">
        <v>1</v>
      </c>
    </row>
    <row r="79" customFormat="false" ht="24.75" hidden="false" customHeight="true" outlineLevel="0" collapsed="false">
      <c r="A79" s="260"/>
      <c r="B79" s="261" t="s">
        <v>515</v>
      </c>
      <c r="C79" s="262"/>
      <c r="D79" s="263"/>
      <c r="E79" s="262"/>
      <c r="F79" s="262"/>
      <c r="G79" s="262"/>
      <c r="H79" s="262"/>
      <c r="I79" s="263"/>
      <c r="J79" s="264"/>
      <c r="K79" s="263"/>
      <c r="L79" s="265"/>
      <c r="M79" s="263"/>
      <c r="N79" s="184"/>
      <c r="O79" s="184"/>
      <c r="P79" s="266"/>
      <c r="Q79" s="267"/>
    </row>
    <row r="80" s="188" customFormat="true" ht="26.25" hidden="false" customHeight="true" outlineLevel="0" collapsed="false">
      <c r="A80" s="232" t="s">
        <v>516</v>
      </c>
      <c r="B80" s="162" t="s">
        <v>517</v>
      </c>
      <c r="C80" s="258" t="s">
        <v>518</v>
      </c>
      <c r="D80" s="190" t="s">
        <v>512</v>
      </c>
      <c r="E80" s="234" t="n">
        <v>3</v>
      </c>
      <c r="F80" s="234"/>
      <c r="G80" s="234"/>
      <c r="H80" s="234"/>
      <c r="I80" s="190" t="n">
        <v>333</v>
      </c>
      <c r="J80" s="190" t="n">
        <v>133</v>
      </c>
      <c r="K80" s="164" t="s">
        <v>519</v>
      </c>
      <c r="L80" s="235" t="s">
        <v>203</v>
      </c>
      <c r="M80" s="190" t="s">
        <v>520</v>
      </c>
      <c r="N80" s="268" t="s">
        <v>521</v>
      </c>
      <c r="O80" s="237" t="n">
        <f aca="false">P80*6</f>
        <v>342</v>
      </c>
      <c r="P80" s="241" t="n">
        <v>57</v>
      </c>
      <c r="Q80" s="269" t="n">
        <v>1</v>
      </c>
    </row>
    <row r="81" customFormat="false" ht="24.75" hidden="false" customHeight="true" outlineLevel="0" collapsed="false">
      <c r="A81" s="260"/>
      <c r="B81" s="261" t="s">
        <v>522</v>
      </c>
      <c r="C81" s="262"/>
      <c r="D81" s="263"/>
      <c r="E81" s="262"/>
      <c r="F81" s="262"/>
      <c r="G81" s="262"/>
      <c r="H81" s="262"/>
      <c r="I81" s="263"/>
      <c r="J81" s="264"/>
      <c r="K81" s="263"/>
      <c r="L81" s="265"/>
      <c r="M81" s="263"/>
      <c r="N81" s="184"/>
      <c r="O81" s="184"/>
      <c r="P81" s="266"/>
      <c r="Q81" s="267"/>
    </row>
    <row r="82" s="188" customFormat="true" ht="36" hidden="false" customHeight="true" outlineLevel="0" collapsed="false">
      <c r="A82" s="232" t="s">
        <v>523</v>
      </c>
      <c r="B82" s="162" t="s">
        <v>524</v>
      </c>
      <c r="C82" s="258" t="n">
        <v>478</v>
      </c>
      <c r="D82" s="190" t="s">
        <v>183</v>
      </c>
      <c r="E82" s="234"/>
      <c r="F82" s="234"/>
      <c r="G82" s="234"/>
      <c r="H82" s="270"/>
      <c r="I82" s="190"/>
      <c r="J82" s="190" t="s">
        <v>323</v>
      </c>
      <c r="K82" s="190" t="s">
        <v>363</v>
      </c>
      <c r="L82" s="235"/>
      <c r="M82" s="190"/>
      <c r="N82" s="268" t="s">
        <v>525</v>
      </c>
      <c r="O82" s="237" t="n">
        <f aca="false">P82*6</f>
        <v>354</v>
      </c>
      <c r="P82" s="242" t="n">
        <v>59</v>
      </c>
      <c r="Q82" s="271" t="n">
        <v>3</v>
      </c>
    </row>
    <row r="83" s="188" customFormat="true" ht="33" hidden="false" customHeight="true" outlineLevel="0" collapsed="false">
      <c r="A83" s="232" t="s">
        <v>526</v>
      </c>
      <c r="B83" s="162" t="s">
        <v>527</v>
      </c>
      <c r="C83" s="258" t="s">
        <v>528</v>
      </c>
      <c r="D83" s="190" t="s">
        <v>183</v>
      </c>
      <c r="E83" s="234"/>
      <c r="F83" s="234"/>
      <c r="G83" s="234"/>
      <c r="H83" s="234" t="s">
        <v>529</v>
      </c>
      <c r="I83" s="190" t="n">
        <v>2000</v>
      </c>
      <c r="J83" s="190" t="s">
        <v>443</v>
      </c>
      <c r="K83" s="190" t="s">
        <v>442</v>
      </c>
      <c r="L83" s="235" t="s">
        <v>444</v>
      </c>
      <c r="M83" s="190" t="s">
        <v>445</v>
      </c>
      <c r="N83" s="268" t="s">
        <v>530</v>
      </c>
      <c r="O83" s="237" t="n">
        <f aca="false">P83*6</f>
        <v>354</v>
      </c>
      <c r="P83" s="240" t="n">
        <v>59</v>
      </c>
      <c r="Q83" s="269" t="n">
        <v>3</v>
      </c>
    </row>
    <row r="84" s="188" customFormat="true" ht="33" hidden="false" customHeight="true" outlineLevel="0" collapsed="false">
      <c r="A84" s="232" t="s">
        <v>531</v>
      </c>
      <c r="B84" s="162" t="s">
        <v>532</v>
      </c>
      <c r="C84" s="258" t="s">
        <v>533</v>
      </c>
      <c r="D84" s="190" t="s">
        <v>211</v>
      </c>
      <c r="E84" s="234" t="n">
        <v>3</v>
      </c>
      <c r="F84" s="234" t="n">
        <v>2</v>
      </c>
      <c r="G84" s="234"/>
      <c r="H84" s="234"/>
      <c r="I84" s="190" t="n">
        <v>2000</v>
      </c>
      <c r="J84" s="190" t="s">
        <v>443</v>
      </c>
      <c r="K84" s="190" t="s">
        <v>442</v>
      </c>
      <c r="L84" s="235" t="s">
        <v>444</v>
      </c>
      <c r="M84" s="190" t="s">
        <v>445</v>
      </c>
      <c r="N84" s="268" t="s">
        <v>534</v>
      </c>
      <c r="O84" s="237" t="n">
        <f aca="false">P84*6</f>
        <v>354</v>
      </c>
      <c r="P84" s="240" t="n">
        <v>59</v>
      </c>
      <c r="Q84" s="269" t="n">
        <v>3</v>
      </c>
    </row>
    <row r="85" customFormat="false" ht="24.75" hidden="false" customHeight="true" outlineLevel="0" collapsed="false">
      <c r="A85" s="260"/>
      <c r="B85" s="261" t="s">
        <v>535</v>
      </c>
      <c r="C85" s="272"/>
      <c r="D85" s="273"/>
      <c r="E85" s="272"/>
      <c r="F85" s="272"/>
      <c r="G85" s="272"/>
      <c r="H85" s="272"/>
      <c r="I85" s="273"/>
      <c r="J85" s="274"/>
      <c r="K85" s="273"/>
      <c r="L85" s="275"/>
      <c r="M85" s="273"/>
      <c r="N85" s="145"/>
      <c r="O85" s="145"/>
      <c r="P85" s="266"/>
      <c r="Q85" s="267"/>
    </row>
    <row r="86" s="188" customFormat="true" ht="26.25" hidden="false" customHeight="true" outlineLevel="0" collapsed="false">
      <c r="A86" s="232" t="s">
        <v>536</v>
      </c>
      <c r="B86" s="276" t="s">
        <v>537</v>
      </c>
      <c r="C86" s="277" t="s">
        <v>538</v>
      </c>
      <c r="D86" s="277" t="s">
        <v>211</v>
      </c>
      <c r="E86" s="277" t="n">
        <v>5</v>
      </c>
      <c r="F86" s="277"/>
      <c r="G86" s="277"/>
      <c r="H86" s="277"/>
      <c r="I86" s="277" t="n">
        <v>333</v>
      </c>
      <c r="J86" s="277" t="n">
        <v>133</v>
      </c>
      <c r="K86" s="277" t="s">
        <v>363</v>
      </c>
      <c r="L86" s="277" t="s">
        <v>203</v>
      </c>
      <c r="M86" s="277" t="s">
        <v>520</v>
      </c>
      <c r="N86" s="277" t="s">
        <v>539</v>
      </c>
      <c r="O86" s="237" t="n">
        <f aca="false">P86*6</f>
        <v>318</v>
      </c>
      <c r="P86" s="278" t="n">
        <v>53</v>
      </c>
      <c r="Q86" s="271" t="n">
        <v>1</v>
      </c>
    </row>
    <row r="87" customFormat="false" ht="24.75" hidden="false" customHeight="true" outlineLevel="0" collapsed="false">
      <c r="A87" s="260"/>
      <c r="B87" s="261" t="s">
        <v>540</v>
      </c>
      <c r="C87" s="279"/>
      <c r="D87" s="280"/>
      <c r="E87" s="279"/>
      <c r="F87" s="279"/>
      <c r="G87" s="279"/>
      <c r="H87" s="279"/>
      <c r="I87" s="280"/>
      <c r="J87" s="281"/>
      <c r="K87" s="280"/>
      <c r="L87" s="282"/>
      <c r="M87" s="280"/>
      <c r="N87" s="283"/>
      <c r="O87" s="283"/>
      <c r="P87" s="266"/>
      <c r="Q87" s="284"/>
    </row>
    <row r="88" s="288" customFormat="true" ht="38.25" hidden="false" customHeight="true" outlineLevel="0" collapsed="false">
      <c r="A88" s="285" t="s">
        <v>541</v>
      </c>
      <c r="B88" s="286" t="s">
        <v>542</v>
      </c>
      <c r="C88" s="287" t="s">
        <v>543</v>
      </c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37" t="n">
        <f aca="false">P88*6</f>
        <v>396</v>
      </c>
      <c r="P88" s="242" t="n">
        <v>66</v>
      </c>
      <c r="Q88" s="269"/>
      <c r="R88" s="125"/>
      <c r="S88" s="125"/>
      <c r="T88" s="125"/>
    </row>
    <row r="89" s="288" customFormat="true" ht="38.25" hidden="false" customHeight="true" outlineLevel="0" collapsed="false">
      <c r="A89" s="285" t="s">
        <v>544</v>
      </c>
      <c r="B89" s="286" t="s">
        <v>545</v>
      </c>
      <c r="C89" s="287" t="s">
        <v>546</v>
      </c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37" t="n">
        <f aca="false">P89*6</f>
        <v>1530</v>
      </c>
      <c r="P89" s="208" t="n">
        <v>255</v>
      </c>
      <c r="Q89" s="269"/>
      <c r="R89" s="125"/>
      <c r="S89" s="125"/>
      <c r="T89" s="125"/>
    </row>
    <row r="90" s="288" customFormat="true" ht="38.25" hidden="false" customHeight="true" outlineLevel="0" collapsed="false">
      <c r="A90" s="285" t="s">
        <v>547</v>
      </c>
      <c r="B90" s="286" t="s">
        <v>548</v>
      </c>
      <c r="C90" s="287" t="s">
        <v>549</v>
      </c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37" t="n">
        <f aca="false">P90*6</f>
        <v>1650</v>
      </c>
      <c r="P90" s="240" t="n">
        <v>275</v>
      </c>
      <c r="Q90" s="269"/>
      <c r="R90" s="125"/>
      <c r="S90" s="125"/>
      <c r="T90" s="125"/>
    </row>
    <row r="91" s="176" customFormat="true" ht="9" hidden="false" customHeight="true" outlineLevel="0" collapsed="false">
      <c r="A91" s="289"/>
      <c r="B91" s="290"/>
      <c r="C91" s="291"/>
      <c r="D91" s="292"/>
      <c r="E91" s="291"/>
      <c r="F91" s="291"/>
      <c r="G91" s="291"/>
      <c r="H91" s="291"/>
      <c r="I91" s="291"/>
      <c r="J91" s="291"/>
      <c r="K91" s="291"/>
      <c r="L91" s="293"/>
      <c r="M91" s="294"/>
      <c r="N91" s="293"/>
      <c r="O91" s="295"/>
      <c r="P91" s="296"/>
      <c r="Q91" s="297"/>
      <c r="R91" s="125"/>
      <c r="S91" s="125"/>
      <c r="T91" s="125"/>
    </row>
    <row r="92" customFormat="false" ht="14.25" hidden="false" customHeight="true" outlineLevel="0" collapsed="false">
      <c r="A92" s="298"/>
      <c r="B92" s="299"/>
      <c r="C92" s="300"/>
      <c r="D92" s="301"/>
      <c r="E92" s="300"/>
      <c r="F92" s="300"/>
      <c r="G92" s="300"/>
      <c r="H92" s="300"/>
      <c r="I92" s="301"/>
      <c r="J92" s="302"/>
      <c r="K92" s="301"/>
      <c r="L92" s="303"/>
      <c r="M92" s="301"/>
      <c r="N92" s="304"/>
      <c r="O92" s="305"/>
      <c r="P92" s="306"/>
      <c r="Q92" s="307"/>
    </row>
    <row r="93" customFormat="false" ht="19.5" hidden="false" customHeight="true" outlineLevel="0" collapsed="false">
      <c r="A93" s="308" t="s">
        <v>550</v>
      </c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10"/>
      <c r="P93" s="311"/>
      <c r="Q93" s="312"/>
    </row>
  </sheetData>
  <mergeCells count="10">
    <mergeCell ref="B42:J42"/>
    <mergeCell ref="A62:P62"/>
    <mergeCell ref="B69:J69"/>
    <mergeCell ref="B71:J71"/>
    <mergeCell ref="B74:J74"/>
    <mergeCell ref="B77:J77"/>
    <mergeCell ref="C86:N86"/>
    <mergeCell ref="C88:N88"/>
    <mergeCell ref="C89:N89"/>
    <mergeCell ref="C90:N90"/>
  </mergeCells>
  <hyperlinks>
    <hyperlink ref="A93" location="WELCOME!A1" display="BACK"/>
  </hyperlinks>
  <printOptions headings="false" gridLines="false" gridLinesSet="true" horizontalCentered="true" verticalCentered="true"/>
  <pageMargins left="0.1" right="0.1" top="1.5" bottom="0.4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1" activeCellId="0" sqref="J1:J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313" width="11.7"/>
    <col collapsed="false" customWidth="true" hidden="false" outlineLevel="0" max="2" min="2" style="314" width="28.85"/>
    <col collapsed="false" customWidth="true" hidden="false" outlineLevel="0" max="3" min="3" style="315" width="9.99"/>
    <col collapsed="false" customWidth="true" hidden="false" outlineLevel="0" max="4" min="4" style="316" width="15.99"/>
    <col collapsed="false" customWidth="true" hidden="false" outlineLevel="0" max="5" min="5" style="317" width="8.28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318" width="14.41"/>
    <col collapsed="false" customWidth="true" hidden="false" outlineLevel="0" max="9" min="9" style="319" width="14.41"/>
    <col collapsed="false" customWidth="true" hidden="true" outlineLevel="0" max="10" min="10" style="320" width="20.85"/>
    <col collapsed="false" customWidth="true" hidden="false" outlineLevel="0" max="11" min="11" style="321" width="14.28"/>
    <col collapsed="false" customWidth="true" hidden="false" outlineLevel="0" max="14" min="12" style="322" width="9.14"/>
  </cols>
  <sheetData>
    <row r="1" s="330" customFormat="true" ht="26.25" hidden="false" customHeight="true" outlineLevel="0" collapsed="false">
      <c r="A1" s="323" t="s">
        <v>551</v>
      </c>
      <c r="B1" s="324" t="s">
        <v>552</v>
      </c>
      <c r="C1" s="325" t="s">
        <v>553</v>
      </c>
      <c r="D1" s="325" t="s">
        <v>554</v>
      </c>
      <c r="E1" s="325" t="s">
        <v>555</v>
      </c>
      <c r="F1" s="325" t="s">
        <v>556</v>
      </c>
      <c r="G1" s="325" t="s">
        <v>557</v>
      </c>
      <c r="H1" s="325" t="s">
        <v>558</v>
      </c>
      <c r="I1" s="326" t="s">
        <v>53</v>
      </c>
      <c r="J1" s="327" t="s">
        <v>53</v>
      </c>
      <c r="K1" s="328" t="s">
        <v>559</v>
      </c>
      <c r="L1" s="329"/>
      <c r="M1" s="329"/>
      <c r="N1" s="329"/>
    </row>
    <row r="2" s="342" customFormat="true" ht="20.1" hidden="false" customHeight="true" outlineLevel="0" collapsed="false">
      <c r="A2" s="331" t="s">
        <v>560</v>
      </c>
      <c r="B2" s="332" t="s">
        <v>561</v>
      </c>
      <c r="C2" s="333" t="s">
        <v>560</v>
      </c>
      <c r="D2" s="334" t="s">
        <v>562</v>
      </c>
      <c r="E2" s="335" t="s">
        <v>563</v>
      </c>
      <c r="F2" s="336" t="s">
        <v>564</v>
      </c>
      <c r="G2" s="337" t="s">
        <v>565</v>
      </c>
      <c r="H2" s="338" t="s">
        <v>566</v>
      </c>
      <c r="I2" s="339" t="n">
        <f aca="false">J2*6</f>
        <v>6522</v>
      </c>
      <c r="J2" s="340" t="n">
        <v>1087</v>
      </c>
      <c r="K2" s="341" t="s">
        <v>567</v>
      </c>
      <c r="L2" s="329"/>
      <c r="M2" s="329"/>
      <c r="N2" s="329"/>
    </row>
    <row r="3" s="342" customFormat="true" ht="20.1" hidden="false" customHeight="true" outlineLevel="0" collapsed="false">
      <c r="A3" s="343" t="s">
        <v>568</v>
      </c>
      <c r="B3" s="332" t="s">
        <v>569</v>
      </c>
      <c r="C3" s="344" t="s">
        <v>570</v>
      </c>
      <c r="D3" s="334" t="s">
        <v>571</v>
      </c>
      <c r="E3" s="335" t="s">
        <v>563</v>
      </c>
      <c r="F3" s="345" t="s">
        <v>572</v>
      </c>
      <c r="G3" s="337" t="s">
        <v>573</v>
      </c>
      <c r="H3" s="338" t="s">
        <v>566</v>
      </c>
      <c r="I3" s="339" t="n">
        <f aca="false">J3*6</f>
        <v>3498</v>
      </c>
      <c r="J3" s="346" t="n">
        <v>583</v>
      </c>
      <c r="K3" s="341" t="s">
        <v>567</v>
      </c>
      <c r="L3" s="329"/>
      <c r="M3" s="329"/>
      <c r="N3" s="329"/>
    </row>
    <row r="4" s="342" customFormat="true" ht="20.1" hidden="false" customHeight="true" outlineLevel="0" collapsed="false">
      <c r="A4" s="343" t="s">
        <v>574</v>
      </c>
      <c r="B4" s="332" t="s">
        <v>575</v>
      </c>
      <c r="C4" s="344" t="s">
        <v>576</v>
      </c>
      <c r="D4" s="334" t="s">
        <v>562</v>
      </c>
      <c r="E4" s="335" t="s">
        <v>563</v>
      </c>
      <c r="F4" s="345" t="s">
        <v>572</v>
      </c>
      <c r="G4" s="337" t="s">
        <v>573</v>
      </c>
      <c r="H4" s="338" t="s">
        <v>566</v>
      </c>
      <c r="I4" s="339" t="n">
        <f aca="false">J4*6</f>
        <v>2082</v>
      </c>
      <c r="J4" s="346" t="n">
        <v>347</v>
      </c>
      <c r="K4" s="341" t="s">
        <v>567</v>
      </c>
      <c r="L4" s="329"/>
      <c r="M4" s="329"/>
      <c r="N4" s="329"/>
    </row>
    <row r="5" s="342" customFormat="true" ht="20.1" hidden="false" customHeight="true" outlineLevel="0" collapsed="false">
      <c r="A5" s="343" t="s">
        <v>577</v>
      </c>
      <c r="B5" s="332" t="s">
        <v>575</v>
      </c>
      <c r="C5" s="344" t="s">
        <v>578</v>
      </c>
      <c r="D5" s="334" t="s">
        <v>571</v>
      </c>
      <c r="E5" s="335" t="s">
        <v>563</v>
      </c>
      <c r="F5" s="345" t="s">
        <v>572</v>
      </c>
      <c r="G5" s="337" t="s">
        <v>573</v>
      </c>
      <c r="H5" s="338" t="s">
        <v>566</v>
      </c>
      <c r="I5" s="339" t="n">
        <f aca="false">J5*6</f>
        <v>1434</v>
      </c>
      <c r="J5" s="346" t="n">
        <v>239</v>
      </c>
      <c r="K5" s="341" t="s">
        <v>567</v>
      </c>
      <c r="L5" s="329"/>
      <c r="M5" s="329"/>
      <c r="N5" s="329"/>
    </row>
    <row r="6" s="342" customFormat="true" ht="20.1" hidden="false" customHeight="true" outlineLevel="0" collapsed="false">
      <c r="A6" s="343" t="s">
        <v>579</v>
      </c>
      <c r="B6" s="332" t="s">
        <v>575</v>
      </c>
      <c r="C6" s="344" t="s">
        <v>580</v>
      </c>
      <c r="D6" s="334" t="s">
        <v>581</v>
      </c>
      <c r="E6" s="335" t="s">
        <v>563</v>
      </c>
      <c r="F6" s="345" t="s">
        <v>572</v>
      </c>
      <c r="G6" s="337" t="s">
        <v>573</v>
      </c>
      <c r="H6" s="338" t="s">
        <v>566</v>
      </c>
      <c r="I6" s="339" t="n">
        <f aca="false">J6*6</f>
        <v>1242</v>
      </c>
      <c r="J6" s="346" t="n">
        <v>207</v>
      </c>
      <c r="K6" s="341" t="s">
        <v>567</v>
      </c>
      <c r="L6" s="329"/>
      <c r="M6" s="329"/>
      <c r="N6" s="329"/>
    </row>
    <row r="7" s="342" customFormat="true" ht="20.1" hidden="false" customHeight="true" outlineLevel="0" collapsed="false">
      <c r="A7" s="343" t="s">
        <v>582</v>
      </c>
      <c r="B7" s="332" t="s">
        <v>575</v>
      </c>
      <c r="C7" s="344" t="s">
        <v>583</v>
      </c>
      <c r="D7" s="334" t="s">
        <v>581</v>
      </c>
      <c r="E7" s="335" t="s">
        <v>584</v>
      </c>
      <c r="F7" s="345" t="s">
        <v>572</v>
      </c>
      <c r="G7" s="337" t="s">
        <v>573</v>
      </c>
      <c r="H7" s="338" t="s">
        <v>566</v>
      </c>
      <c r="I7" s="339" t="n">
        <f aca="false">J7*6</f>
        <v>1158</v>
      </c>
      <c r="J7" s="346" t="n">
        <v>193</v>
      </c>
      <c r="K7" s="341" t="s">
        <v>567</v>
      </c>
      <c r="L7" s="329"/>
      <c r="M7" s="329"/>
      <c r="N7" s="329"/>
    </row>
    <row r="8" s="342" customFormat="true" ht="20.1" hidden="false" customHeight="true" outlineLevel="0" collapsed="false">
      <c r="A8" s="343" t="s">
        <v>585</v>
      </c>
      <c r="B8" s="332" t="s">
        <v>575</v>
      </c>
      <c r="C8" s="344" t="s">
        <v>586</v>
      </c>
      <c r="D8" s="334" t="s">
        <v>587</v>
      </c>
      <c r="E8" s="335" t="s">
        <v>563</v>
      </c>
      <c r="F8" s="345" t="s">
        <v>572</v>
      </c>
      <c r="G8" s="337" t="s">
        <v>573</v>
      </c>
      <c r="H8" s="338" t="s">
        <v>566</v>
      </c>
      <c r="I8" s="339" t="n">
        <f aca="false">J8*6</f>
        <v>1122</v>
      </c>
      <c r="J8" s="346" t="n">
        <v>187</v>
      </c>
      <c r="K8" s="341" t="s">
        <v>567</v>
      </c>
      <c r="L8" s="329"/>
      <c r="M8" s="329"/>
      <c r="N8" s="329"/>
    </row>
    <row r="9" s="342" customFormat="true" ht="20.1" hidden="false" customHeight="true" outlineLevel="0" collapsed="false">
      <c r="A9" s="343" t="s">
        <v>588</v>
      </c>
      <c r="B9" s="332" t="s">
        <v>575</v>
      </c>
      <c r="C9" s="344" t="s">
        <v>589</v>
      </c>
      <c r="D9" s="334" t="s">
        <v>587</v>
      </c>
      <c r="E9" s="335" t="s">
        <v>584</v>
      </c>
      <c r="F9" s="345" t="s">
        <v>572</v>
      </c>
      <c r="G9" s="337" t="s">
        <v>573</v>
      </c>
      <c r="H9" s="338" t="s">
        <v>566</v>
      </c>
      <c r="I9" s="339" t="n">
        <f aca="false">J9*6</f>
        <v>1014</v>
      </c>
      <c r="J9" s="346" t="n">
        <v>169</v>
      </c>
      <c r="K9" s="341" t="s">
        <v>567</v>
      </c>
      <c r="L9" s="329"/>
      <c r="M9" s="329"/>
      <c r="N9" s="329"/>
    </row>
    <row r="10" s="342" customFormat="true" ht="20.1" hidden="false" customHeight="true" outlineLevel="0" collapsed="false">
      <c r="A10" s="347" t="s">
        <v>590</v>
      </c>
      <c r="B10" s="348" t="s">
        <v>575</v>
      </c>
      <c r="C10" s="349" t="s">
        <v>591</v>
      </c>
      <c r="D10" s="350" t="s">
        <v>592</v>
      </c>
      <c r="E10" s="351" t="s">
        <v>584</v>
      </c>
      <c r="F10" s="352" t="s">
        <v>593</v>
      </c>
      <c r="G10" s="353" t="s">
        <v>573</v>
      </c>
      <c r="H10" s="354" t="s">
        <v>594</v>
      </c>
      <c r="I10" s="339" t="n">
        <f aca="false">J10*6</f>
        <v>678</v>
      </c>
      <c r="J10" s="355" t="n">
        <v>113</v>
      </c>
      <c r="K10" s="341" t="s">
        <v>567</v>
      </c>
      <c r="L10" s="329"/>
      <c r="M10" s="329"/>
      <c r="N10" s="329"/>
    </row>
    <row r="11" s="367" customFormat="true" ht="20.1" hidden="false" customHeight="true" outlineLevel="0" collapsed="false">
      <c r="A11" s="356" t="s">
        <v>595</v>
      </c>
      <c r="B11" s="357" t="s">
        <v>596</v>
      </c>
      <c r="C11" s="358" t="s">
        <v>597</v>
      </c>
      <c r="D11" s="359" t="s">
        <v>592</v>
      </c>
      <c r="E11" s="360" t="s">
        <v>584</v>
      </c>
      <c r="F11" s="361" t="s">
        <v>598</v>
      </c>
      <c r="G11" s="362" t="s">
        <v>573</v>
      </c>
      <c r="H11" s="363" t="s">
        <v>594</v>
      </c>
      <c r="I11" s="339" t="n">
        <f aca="false">J11*6</f>
        <v>558</v>
      </c>
      <c r="J11" s="364" t="n">
        <v>93</v>
      </c>
      <c r="K11" s="365" t="s">
        <v>567</v>
      </c>
      <c r="L11" s="366"/>
      <c r="M11" s="366"/>
      <c r="N11" s="366"/>
    </row>
    <row r="12" s="342" customFormat="true" ht="20.1" hidden="false" customHeight="true" outlineLevel="0" collapsed="false">
      <c r="A12" s="368" t="s">
        <v>599</v>
      </c>
      <c r="B12" s="369" t="s">
        <v>596</v>
      </c>
      <c r="C12" s="370" t="s">
        <v>600</v>
      </c>
      <c r="D12" s="371" t="s">
        <v>601</v>
      </c>
      <c r="E12" s="372" t="s">
        <v>584</v>
      </c>
      <c r="F12" s="373" t="s">
        <v>598</v>
      </c>
      <c r="G12" s="374" t="s">
        <v>573</v>
      </c>
      <c r="H12" s="375" t="s">
        <v>594</v>
      </c>
      <c r="I12" s="339" t="n">
        <f aca="false">J12*6</f>
        <v>474</v>
      </c>
      <c r="J12" s="376" t="n">
        <v>79</v>
      </c>
      <c r="K12" s="341" t="s">
        <v>567</v>
      </c>
      <c r="L12" s="329"/>
      <c r="M12" s="329"/>
      <c r="N12" s="329"/>
    </row>
    <row r="13" s="342" customFormat="true" ht="20.1" hidden="false" customHeight="true" outlineLevel="0" collapsed="false">
      <c r="A13" s="343" t="s">
        <v>602</v>
      </c>
      <c r="B13" s="268" t="s">
        <v>603</v>
      </c>
      <c r="C13" s="377" t="s">
        <v>604</v>
      </c>
      <c r="D13" s="334" t="s">
        <v>605</v>
      </c>
      <c r="E13" s="335" t="s">
        <v>584</v>
      </c>
      <c r="F13" s="345" t="s">
        <v>572</v>
      </c>
      <c r="G13" s="337" t="s">
        <v>606</v>
      </c>
      <c r="H13" s="338" t="s">
        <v>607</v>
      </c>
      <c r="I13" s="339" t="n">
        <f aca="false">J13*6</f>
        <v>558</v>
      </c>
      <c r="J13" s="340" t="n">
        <v>93</v>
      </c>
      <c r="K13" s="341" t="s">
        <v>567</v>
      </c>
      <c r="L13" s="329"/>
      <c r="M13" s="329"/>
      <c r="N13" s="329"/>
    </row>
    <row r="14" s="342" customFormat="true" ht="20.1" hidden="false" customHeight="true" outlineLevel="0" collapsed="false">
      <c r="A14" s="343" t="s">
        <v>608</v>
      </c>
      <c r="B14" s="332" t="s">
        <v>603</v>
      </c>
      <c r="C14" s="344" t="s">
        <v>609</v>
      </c>
      <c r="D14" s="334" t="s">
        <v>610</v>
      </c>
      <c r="E14" s="335" t="s">
        <v>584</v>
      </c>
      <c r="F14" s="345" t="s">
        <v>572</v>
      </c>
      <c r="G14" s="337" t="s">
        <v>606</v>
      </c>
      <c r="H14" s="338" t="s">
        <v>607</v>
      </c>
      <c r="I14" s="339" t="n">
        <f aca="false">J14*6</f>
        <v>474</v>
      </c>
      <c r="J14" s="376" t="n">
        <v>79</v>
      </c>
      <c r="K14" s="341" t="s">
        <v>567</v>
      </c>
      <c r="L14" s="329"/>
      <c r="M14" s="329"/>
      <c r="N14" s="329"/>
    </row>
    <row r="15" s="342" customFormat="true" ht="20.1" hidden="false" customHeight="true" outlineLevel="0" collapsed="false">
      <c r="A15" s="343" t="s">
        <v>611</v>
      </c>
      <c r="B15" s="378" t="s">
        <v>612</v>
      </c>
      <c r="C15" s="379" t="s">
        <v>613</v>
      </c>
      <c r="D15" s="380" t="s">
        <v>614</v>
      </c>
      <c r="E15" s="381" t="s">
        <v>584</v>
      </c>
      <c r="F15" s="382" t="s">
        <v>593</v>
      </c>
      <c r="G15" s="383" t="s">
        <v>615</v>
      </c>
      <c r="H15" s="384" t="s">
        <v>607</v>
      </c>
      <c r="I15" s="339" t="n">
        <f aca="false">J15*6</f>
        <v>372</v>
      </c>
      <c r="J15" s="385" t="n">
        <v>62</v>
      </c>
      <c r="K15" s="341" t="s">
        <v>567</v>
      </c>
      <c r="L15" s="329"/>
      <c r="M15" s="329"/>
      <c r="N15" s="329"/>
    </row>
    <row r="16" s="342" customFormat="true" ht="20.1" hidden="false" customHeight="true" outlineLevel="0" collapsed="false">
      <c r="A16" s="386" t="s">
        <v>616</v>
      </c>
      <c r="B16" s="387" t="s">
        <v>617</v>
      </c>
      <c r="C16" s="379" t="s">
        <v>618</v>
      </c>
      <c r="D16" s="380" t="s">
        <v>619</v>
      </c>
      <c r="E16" s="388" t="s">
        <v>584</v>
      </c>
      <c r="F16" s="389" t="s">
        <v>598</v>
      </c>
      <c r="G16" s="383" t="s">
        <v>615</v>
      </c>
      <c r="H16" s="384" t="s">
        <v>620</v>
      </c>
      <c r="I16" s="339" t="n">
        <f aca="false">J16*6</f>
        <v>294</v>
      </c>
      <c r="J16" s="390" t="n">
        <v>49</v>
      </c>
      <c r="K16" s="341" t="s">
        <v>567</v>
      </c>
      <c r="L16" s="329"/>
      <c r="M16" s="329"/>
      <c r="N16" s="329"/>
    </row>
    <row r="17" s="342" customFormat="true" ht="20.1" hidden="false" customHeight="true" outlineLevel="0" collapsed="false">
      <c r="A17" s="391" t="s">
        <v>621</v>
      </c>
      <c r="B17" s="392" t="s">
        <v>622</v>
      </c>
      <c r="C17" s="333" t="s">
        <v>623</v>
      </c>
      <c r="D17" s="393" t="s">
        <v>624</v>
      </c>
      <c r="E17" s="394" t="s">
        <v>584</v>
      </c>
      <c r="F17" s="395" t="s">
        <v>625</v>
      </c>
      <c r="G17" s="396" t="s">
        <v>626</v>
      </c>
      <c r="H17" s="397" t="s">
        <v>620</v>
      </c>
      <c r="I17" s="339" t="n">
        <f aca="false">J17*6</f>
        <v>294</v>
      </c>
      <c r="J17" s="340" t="n">
        <v>49</v>
      </c>
      <c r="K17" s="341" t="s">
        <v>567</v>
      </c>
      <c r="L17" s="329"/>
      <c r="M17" s="329"/>
      <c r="N17" s="329"/>
    </row>
    <row r="18" s="342" customFormat="true" ht="20.1" hidden="false" customHeight="true" outlineLevel="0" collapsed="false">
      <c r="A18" s="398" t="s">
        <v>627</v>
      </c>
      <c r="B18" s="399" t="s">
        <v>622</v>
      </c>
      <c r="C18" s="377" t="s">
        <v>628</v>
      </c>
      <c r="D18" s="334" t="s">
        <v>629</v>
      </c>
      <c r="E18" s="400" t="s">
        <v>584</v>
      </c>
      <c r="F18" s="401" t="s">
        <v>625</v>
      </c>
      <c r="G18" s="337" t="s">
        <v>626</v>
      </c>
      <c r="H18" s="338" t="s">
        <v>620</v>
      </c>
      <c r="I18" s="339" t="n">
        <f aca="false">J18*6</f>
        <v>282</v>
      </c>
      <c r="J18" s="346" t="n">
        <v>47</v>
      </c>
      <c r="K18" s="341" t="s">
        <v>567</v>
      </c>
      <c r="L18" s="329"/>
      <c r="M18" s="329"/>
      <c r="N18" s="329"/>
    </row>
    <row r="19" s="342" customFormat="true" ht="20.1" hidden="false" customHeight="true" outlineLevel="0" collapsed="false">
      <c r="A19" s="402" t="s">
        <v>630</v>
      </c>
      <c r="B19" s="403" t="s">
        <v>622</v>
      </c>
      <c r="C19" s="349" t="s">
        <v>631</v>
      </c>
      <c r="D19" s="404" t="s">
        <v>632</v>
      </c>
      <c r="E19" s="405" t="s">
        <v>584</v>
      </c>
      <c r="F19" s="406" t="s">
        <v>633</v>
      </c>
      <c r="G19" s="353" t="s">
        <v>615</v>
      </c>
      <c r="H19" s="407" t="s">
        <v>620</v>
      </c>
      <c r="I19" s="339" t="n">
        <f aca="false">J19*6</f>
        <v>165</v>
      </c>
      <c r="J19" s="355" t="n">
        <v>27.5</v>
      </c>
      <c r="K19" s="341" t="s">
        <v>567</v>
      </c>
      <c r="L19" s="329"/>
      <c r="M19" s="329"/>
      <c r="N19" s="329"/>
    </row>
    <row r="20" s="342" customFormat="true" ht="20.1" hidden="false" customHeight="true" outlineLevel="0" collapsed="false">
      <c r="A20" s="408" t="s">
        <v>634</v>
      </c>
      <c r="B20" s="409" t="s">
        <v>635</v>
      </c>
      <c r="C20" s="410" t="s">
        <v>636</v>
      </c>
      <c r="D20" s="411" t="s">
        <v>636</v>
      </c>
      <c r="E20" s="412" t="s">
        <v>584</v>
      </c>
      <c r="F20" s="413" t="s">
        <v>625</v>
      </c>
      <c r="G20" s="414" t="s">
        <v>637</v>
      </c>
      <c r="H20" s="415" t="s">
        <v>638</v>
      </c>
      <c r="I20" s="339" t="n">
        <f aca="false">J20*6</f>
        <v>534</v>
      </c>
      <c r="J20" s="416" t="n">
        <v>89</v>
      </c>
      <c r="K20" s="341" t="s">
        <v>567</v>
      </c>
      <c r="L20" s="329"/>
      <c r="M20" s="329"/>
      <c r="N20" s="329"/>
    </row>
    <row r="21" s="342" customFormat="true" ht="20.1" hidden="false" customHeight="true" outlineLevel="0" collapsed="false">
      <c r="A21" s="417" t="s">
        <v>639</v>
      </c>
      <c r="B21" s="418" t="s">
        <v>635</v>
      </c>
      <c r="C21" s="419" t="n">
        <v>2.66</v>
      </c>
      <c r="D21" s="420" t="s">
        <v>640</v>
      </c>
      <c r="E21" s="421" t="s">
        <v>584</v>
      </c>
      <c r="F21" s="422" t="s">
        <v>625</v>
      </c>
      <c r="G21" s="423" t="s">
        <v>573</v>
      </c>
      <c r="H21" s="424" t="s">
        <v>638</v>
      </c>
      <c r="I21" s="339" t="n">
        <f aca="false">J21*6</f>
        <v>450</v>
      </c>
      <c r="J21" s="346" t="n">
        <v>75</v>
      </c>
      <c r="K21" s="341" t="s">
        <v>567</v>
      </c>
      <c r="L21" s="329"/>
      <c r="M21" s="329"/>
      <c r="N21" s="329"/>
    </row>
    <row r="22" s="342" customFormat="true" ht="20.1" hidden="false" customHeight="true" outlineLevel="0" collapsed="false">
      <c r="A22" s="425" t="s">
        <v>641</v>
      </c>
      <c r="B22" s="426" t="s">
        <v>642</v>
      </c>
      <c r="C22" s="427" t="s">
        <v>643</v>
      </c>
      <c r="D22" s="371" t="s">
        <v>644</v>
      </c>
      <c r="E22" s="428" t="s">
        <v>584</v>
      </c>
      <c r="F22" s="429" t="s">
        <v>633</v>
      </c>
      <c r="G22" s="374" t="s">
        <v>637</v>
      </c>
      <c r="H22" s="375" t="s">
        <v>638</v>
      </c>
      <c r="I22" s="339" t="n">
        <f aca="false">J22*6</f>
        <v>210</v>
      </c>
      <c r="J22" s="430" t="n">
        <v>35</v>
      </c>
      <c r="K22" s="341" t="s">
        <v>567</v>
      </c>
      <c r="L22" s="329"/>
      <c r="M22" s="329"/>
      <c r="N22" s="329"/>
    </row>
    <row r="23" s="342" customFormat="true" ht="20.1" hidden="false" customHeight="true" outlineLevel="0" collapsed="false">
      <c r="A23" s="398" t="s">
        <v>645</v>
      </c>
      <c r="B23" s="399" t="s">
        <v>646</v>
      </c>
      <c r="C23" s="377" t="n">
        <v>380</v>
      </c>
      <c r="D23" s="334" t="s">
        <v>647</v>
      </c>
      <c r="E23" s="400" t="s">
        <v>584</v>
      </c>
      <c r="F23" s="401" t="s">
        <v>598</v>
      </c>
      <c r="G23" s="337" t="s">
        <v>648</v>
      </c>
      <c r="H23" s="338" t="s">
        <v>649</v>
      </c>
      <c r="I23" s="339" t="n">
        <f aca="false">J23*6</f>
        <v>318</v>
      </c>
      <c r="J23" s="431" t="n">
        <v>53</v>
      </c>
      <c r="K23" s="341" t="s">
        <v>567</v>
      </c>
      <c r="L23" s="329"/>
      <c r="M23" s="329"/>
      <c r="N23" s="329"/>
    </row>
    <row r="24" s="342" customFormat="true" ht="20.1" hidden="false" customHeight="true" outlineLevel="0" collapsed="false">
      <c r="A24" s="398" t="s">
        <v>650</v>
      </c>
      <c r="B24" s="399" t="s">
        <v>646</v>
      </c>
      <c r="C24" s="377" t="n">
        <v>420</v>
      </c>
      <c r="D24" s="334" t="s">
        <v>647</v>
      </c>
      <c r="E24" s="400" t="s">
        <v>584</v>
      </c>
      <c r="F24" s="401" t="s">
        <v>598</v>
      </c>
      <c r="G24" s="337" t="s">
        <v>648</v>
      </c>
      <c r="H24" s="338" t="s">
        <v>651</v>
      </c>
      <c r="I24" s="339" t="n">
        <f aca="false">J24*6</f>
        <v>330</v>
      </c>
      <c r="J24" s="346" t="n">
        <v>55</v>
      </c>
      <c r="K24" s="341" t="s">
        <v>567</v>
      </c>
      <c r="L24" s="329"/>
      <c r="M24" s="329"/>
      <c r="N24" s="329"/>
    </row>
    <row r="25" s="342" customFormat="true" ht="20.1" hidden="false" customHeight="true" outlineLevel="0" collapsed="false">
      <c r="A25" s="398" t="s">
        <v>652</v>
      </c>
      <c r="B25" s="399" t="s">
        <v>646</v>
      </c>
      <c r="C25" s="377" t="n">
        <v>430</v>
      </c>
      <c r="D25" s="334" t="s">
        <v>653</v>
      </c>
      <c r="E25" s="400" t="s">
        <v>584</v>
      </c>
      <c r="F25" s="401" t="s">
        <v>598</v>
      </c>
      <c r="G25" s="337" t="s">
        <v>648</v>
      </c>
      <c r="H25" s="338" t="s">
        <v>651</v>
      </c>
      <c r="I25" s="339" t="n">
        <f aca="false">J25*6</f>
        <v>366</v>
      </c>
      <c r="J25" s="431" t="n">
        <v>61</v>
      </c>
      <c r="K25" s="341" t="s">
        <v>567</v>
      </c>
      <c r="L25" s="329"/>
      <c r="M25" s="329"/>
      <c r="N25" s="329"/>
    </row>
    <row r="26" s="342" customFormat="true" ht="20.1" hidden="false" customHeight="true" outlineLevel="0" collapsed="false">
      <c r="A26" s="425" t="s">
        <v>654</v>
      </c>
      <c r="B26" s="432" t="s">
        <v>655</v>
      </c>
      <c r="C26" s="427" t="n">
        <v>740</v>
      </c>
      <c r="D26" s="334" t="s">
        <v>653</v>
      </c>
      <c r="E26" s="400" t="s">
        <v>584</v>
      </c>
      <c r="F26" s="401" t="s">
        <v>593</v>
      </c>
      <c r="G26" s="337" t="s">
        <v>648</v>
      </c>
      <c r="H26" s="338" t="s">
        <v>651</v>
      </c>
      <c r="I26" s="339" t="n">
        <f aca="false">J26*6</f>
        <v>582</v>
      </c>
      <c r="J26" s="433" t="n">
        <v>97</v>
      </c>
      <c r="K26" s="341" t="s">
        <v>567</v>
      </c>
      <c r="L26" s="329"/>
      <c r="M26" s="329"/>
      <c r="N26" s="329"/>
    </row>
    <row r="27" s="435" customFormat="true" ht="21" hidden="false" customHeight="true" outlineLevel="0" collapsed="false">
      <c r="A27" s="434" t="s">
        <v>656</v>
      </c>
      <c r="B27" s="434"/>
      <c r="C27" s="434"/>
      <c r="D27" s="434"/>
      <c r="E27" s="434"/>
      <c r="F27" s="434"/>
      <c r="G27" s="434"/>
      <c r="H27" s="434"/>
      <c r="I27" s="434"/>
      <c r="J27" s="434"/>
      <c r="K27" s="434"/>
    </row>
    <row r="28" s="437" customFormat="true" ht="24" hidden="false" customHeight="true" outlineLevel="0" collapsed="false">
      <c r="A28" s="436" t="s">
        <v>657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2"/>
      <c r="M28" s="322"/>
      <c r="N28" s="322"/>
    </row>
    <row r="29" s="342" customFormat="true" ht="18" hidden="false" customHeight="true" outlineLevel="0" collapsed="false">
      <c r="A29" s="438" t="s">
        <v>658</v>
      </c>
      <c r="B29" s="439" t="s">
        <v>659</v>
      </c>
      <c r="C29" s="439"/>
      <c r="D29" s="439"/>
      <c r="E29" s="439"/>
      <c r="F29" s="440" t="s">
        <v>660</v>
      </c>
      <c r="G29" s="440"/>
      <c r="H29" s="441" t="n">
        <v>775</v>
      </c>
      <c r="I29" s="442" t="n">
        <f aca="false">J29*6</f>
        <v>48</v>
      </c>
      <c r="J29" s="443" t="n">
        <v>8</v>
      </c>
      <c r="K29" s="444"/>
      <c r="L29" s="329"/>
      <c r="M29" s="329"/>
      <c r="N29" s="329"/>
    </row>
    <row r="30" s="342" customFormat="true" ht="18" hidden="false" customHeight="true" outlineLevel="0" collapsed="false">
      <c r="A30" s="445" t="s">
        <v>661</v>
      </c>
      <c r="B30" s="446" t="s">
        <v>662</v>
      </c>
      <c r="C30" s="446"/>
      <c r="D30" s="446"/>
      <c r="E30" s="446"/>
      <c r="F30" s="447" t="s">
        <v>663</v>
      </c>
      <c r="G30" s="447"/>
      <c r="H30" s="448" t="n">
        <v>775</v>
      </c>
      <c r="I30" s="442" t="n">
        <f aca="false">J30*6</f>
        <v>54</v>
      </c>
      <c r="J30" s="443" t="n">
        <v>9</v>
      </c>
      <c r="K30" s="449"/>
      <c r="L30" s="329"/>
      <c r="M30" s="329"/>
      <c r="N30" s="329"/>
    </row>
    <row r="31" s="342" customFormat="true" ht="18" hidden="false" customHeight="true" outlineLevel="0" collapsed="false">
      <c r="A31" s="445" t="n">
        <v>5072</v>
      </c>
      <c r="B31" s="446" t="s">
        <v>664</v>
      </c>
      <c r="C31" s="446"/>
      <c r="D31" s="446"/>
      <c r="E31" s="446"/>
      <c r="F31" s="447" t="s">
        <v>663</v>
      </c>
      <c r="G31" s="447"/>
      <c r="H31" s="448" t="n">
        <v>775</v>
      </c>
      <c r="I31" s="442" t="n">
        <f aca="false">J31*6</f>
        <v>57</v>
      </c>
      <c r="J31" s="443" t="n">
        <v>9.5</v>
      </c>
      <c r="K31" s="449"/>
      <c r="L31" s="329"/>
      <c r="M31" s="329"/>
      <c r="N31" s="329"/>
    </row>
    <row r="32" s="342" customFormat="true" ht="18" hidden="false" customHeight="true" outlineLevel="0" collapsed="false">
      <c r="A32" s="445" t="s">
        <v>665</v>
      </c>
      <c r="B32" s="446" t="s">
        <v>666</v>
      </c>
      <c r="C32" s="446"/>
      <c r="D32" s="446"/>
      <c r="E32" s="446"/>
      <c r="F32" s="447" t="s">
        <v>667</v>
      </c>
      <c r="G32" s="447" t="s">
        <v>626</v>
      </c>
      <c r="H32" s="448" t="n">
        <v>775</v>
      </c>
      <c r="I32" s="442" t="n">
        <f aca="false">J32*6</f>
        <v>51</v>
      </c>
      <c r="J32" s="443" t="n">
        <v>8.5</v>
      </c>
      <c r="K32" s="449"/>
      <c r="L32" s="329"/>
      <c r="M32" s="329"/>
      <c r="N32" s="329"/>
    </row>
    <row r="33" s="342" customFormat="true" ht="18" hidden="false" customHeight="true" outlineLevel="0" collapsed="false">
      <c r="A33" s="445" t="s">
        <v>668</v>
      </c>
      <c r="B33" s="446" t="s">
        <v>669</v>
      </c>
      <c r="C33" s="446"/>
      <c r="D33" s="446"/>
      <c r="E33" s="446"/>
      <c r="F33" s="447" t="s">
        <v>670</v>
      </c>
      <c r="G33" s="447" t="s">
        <v>671</v>
      </c>
      <c r="H33" s="448" t="n">
        <v>775</v>
      </c>
      <c r="I33" s="442" t="n">
        <f aca="false">J33*6</f>
        <v>96</v>
      </c>
      <c r="J33" s="443" t="n">
        <v>16</v>
      </c>
      <c r="K33" s="449"/>
      <c r="L33" s="329"/>
      <c r="M33" s="329"/>
      <c r="N33" s="329"/>
    </row>
    <row r="34" s="342" customFormat="true" ht="18" hidden="false" customHeight="true" outlineLevel="0" collapsed="false">
      <c r="A34" s="445" t="s">
        <v>672</v>
      </c>
      <c r="B34" s="446" t="s">
        <v>673</v>
      </c>
      <c r="C34" s="446"/>
      <c r="D34" s="446"/>
      <c r="E34" s="446"/>
      <c r="F34" s="447" t="s">
        <v>663</v>
      </c>
      <c r="G34" s="447" t="s">
        <v>565</v>
      </c>
      <c r="H34" s="448" t="n">
        <v>775</v>
      </c>
      <c r="I34" s="442" t="n">
        <f aca="false">J34*6</f>
        <v>162</v>
      </c>
      <c r="J34" s="443" t="n">
        <v>27</v>
      </c>
      <c r="K34" s="449"/>
      <c r="L34" s="329"/>
      <c r="M34" s="329"/>
      <c r="N34" s="329"/>
    </row>
    <row r="35" s="342" customFormat="true" ht="18" hidden="false" customHeight="true" outlineLevel="0" collapsed="false">
      <c r="A35" s="445" t="s">
        <v>674</v>
      </c>
      <c r="B35" s="446" t="s">
        <v>675</v>
      </c>
      <c r="C35" s="446"/>
      <c r="D35" s="446"/>
      <c r="E35" s="446"/>
      <c r="F35" s="447" t="s">
        <v>670</v>
      </c>
      <c r="G35" s="447" t="s">
        <v>671</v>
      </c>
      <c r="H35" s="448" t="n">
        <v>775</v>
      </c>
      <c r="I35" s="442" t="n">
        <f aca="false">J35*6</f>
        <v>90</v>
      </c>
      <c r="J35" s="443" t="n">
        <v>15</v>
      </c>
      <c r="K35" s="449"/>
      <c r="L35" s="329"/>
      <c r="M35" s="329"/>
      <c r="N35" s="329"/>
    </row>
    <row r="36" s="342" customFormat="true" ht="18" hidden="false" customHeight="true" outlineLevel="0" collapsed="false">
      <c r="A36" s="445" t="s">
        <v>676</v>
      </c>
      <c r="B36" s="446" t="s">
        <v>677</v>
      </c>
      <c r="C36" s="446"/>
      <c r="D36" s="446"/>
      <c r="E36" s="446"/>
      <c r="F36" s="447" t="s">
        <v>670</v>
      </c>
      <c r="G36" s="447" t="s">
        <v>671</v>
      </c>
      <c r="H36" s="448" t="n">
        <v>775</v>
      </c>
      <c r="I36" s="442" t="n">
        <f aca="false">J36*6</f>
        <v>114</v>
      </c>
      <c r="J36" s="443" t="n">
        <v>19</v>
      </c>
      <c r="K36" s="449"/>
      <c r="L36" s="329"/>
      <c r="M36" s="329"/>
      <c r="N36" s="329"/>
    </row>
    <row r="37" s="367" customFormat="true" ht="18" hidden="false" customHeight="true" outlineLevel="0" collapsed="false">
      <c r="A37" s="450" t="s">
        <v>678</v>
      </c>
      <c r="B37" s="451" t="s">
        <v>679</v>
      </c>
      <c r="C37" s="451"/>
      <c r="D37" s="451"/>
      <c r="E37" s="451"/>
      <c r="F37" s="452" t="s">
        <v>663</v>
      </c>
      <c r="G37" s="452" t="s">
        <v>671</v>
      </c>
      <c r="H37" s="453" t="n">
        <v>775</v>
      </c>
      <c r="I37" s="442" t="n">
        <f aca="false">J37*6</f>
        <v>138</v>
      </c>
      <c r="J37" s="454" t="n">
        <v>23</v>
      </c>
      <c r="K37" s="455"/>
      <c r="L37" s="366"/>
      <c r="M37" s="366"/>
      <c r="N37" s="366"/>
    </row>
    <row r="38" s="342" customFormat="true" ht="18" hidden="false" customHeight="true" outlineLevel="0" collapsed="false">
      <c r="A38" s="445" t="s">
        <v>680</v>
      </c>
      <c r="B38" s="446" t="s">
        <v>681</v>
      </c>
      <c r="C38" s="446"/>
      <c r="D38" s="446"/>
      <c r="E38" s="446"/>
      <c r="F38" s="447" t="s">
        <v>670</v>
      </c>
      <c r="G38" s="447" t="s">
        <v>671</v>
      </c>
      <c r="H38" s="448" t="n">
        <v>775</v>
      </c>
      <c r="I38" s="442" t="n">
        <f aca="false">J38*6</f>
        <v>150</v>
      </c>
      <c r="J38" s="443" t="n">
        <v>25</v>
      </c>
      <c r="K38" s="449"/>
      <c r="L38" s="329"/>
      <c r="M38" s="329"/>
      <c r="N38" s="329"/>
    </row>
    <row r="39" s="342" customFormat="true" ht="18" hidden="false" customHeight="true" outlineLevel="0" collapsed="false">
      <c r="A39" s="445" t="s">
        <v>682</v>
      </c>
      <c r="B39" s="446" t="s">
        <v>683</v>
      </c>
      <c r="C39" s="446"/>
      <c r="D39" s="446"/>
      <c r="E39" s="446"/>
      <c r="F39" s="447" t="s">
        <v>663</v>
      </c>
      <c r="G39" s="447" t="s">
        <v>565</v>
      </c>
      <c r="H39" s="448" t="n">
        <v>775</v>
      </c>
      <c r="I39" s="442" t="n">
        <f aca="false">J39*6</f>
        <v>150</v>
      </c>
      <c r="J39" s="443" t="n">
        <v>25</v>
      </c>
      <c r="K39" s="449"/>
      <c r="L39" s="329"/>
      <c r="M39" s="329"/>
      <c r="N39" s="329"/>
    </row>
    <row r="40" s="342" customFormat="true" ht="18" hidden="false" customHeight="true" outlineLevel="0" collapsed="false">
      <c r="A40" s="445" t="s">
        <v>684</v>
      </c>
      <c r="B40" s="446" t="s">
        <v>685</v>
      </c>
      <c r="C40" s="446"/>
      <c r="D40" s="446"/>
      <c r="E40" s="446"/>
      <c r="F40" s="447" t="s">
        <v>663</v>
      </c>
      <c r="G40" s="447" t="s">
        <v>565</v>
      </c>
      <c r="H40" s="448" t="n">
        <v>775</v>
      </c>
      <c r="I40" s="442" t="n">
        <f aca="false">J40*6</f>
        <v>174</v>
      </c>
      <c r="J40" s="443" t="n">
        <v>29</v>
      </c>
      <c r="K40" s="449"/>
      <c r="L40" s="329"/>
      <c r="M40" s="329"/>
      <c r="N40" s="329"/>
    </row>
    <row r="41" s="342" customFormat="true" ht="18" hidden="false" customHeight="true" outlineLevel="0" collapsed="false">
      <c r="A41" s="445" t="s">
        <v>686</v>
      </c>
      <c r="B41" s="446" t="s">
        <v>687</v>
      </c>
      <c r="C41" s="446"/>
      <c r="D41" s="446"/>
      <c r="E41" s="446"/>
      <c r="F41" s="447" t="s">
        <v>663</v>
      </c>
      <c r="G41" s="447"/>
      <c r="H41" s="448" t="n">
        <v>775</v>
      </c>
      <c r="I41" s="442" t="n">
        <f aca="false">J41*6</f>
        <v>210</v>
      </c>
      <c r="J41" s="443" t="n">
        <v>35</v>
      </c>
      <c r="K41" s="449"/>
      <c r="L41" s="329"/>
      <c r="M41" s="329"/>
      <c r="N41" s="329"/>
    </row>
    <row r="42" s="466" customFormat="true" ht="18" hidden="false" customHeight="true" outlineLevel="0" collapsed="false">
      <c r="A42" s="456"/>
      <c r="B42" s="457"/>
      <c r="C42" s="458"/>
      <c r="D42" s="459"/>
      <c r="E42" s="460"/>
      <c r="F42" s="461"/>
      <c r="G42" s="461"/>
      <c r="H42" s="462"/>
      <c r="I42" s="463"/>
      <c r="J42" s="464"/>
      <c r="K42" s="465"/>
      <c r="L42" s="322"/>
      <c r="M42" s="322"/>
      <c r="N42" s="322"/>
    </row>
    <row r="43" customFormat="false" ht="20.25" hidden="false" customHeight="false" outlineLevel="0" collapsed="false">
      <c r="K43" s="467" t="s">
        <v>550</v>
      </c>
    </row>
    <row r="44" customFormat="false" ht="20.25" hidden="false" customHeight="false" outlineLevel="0" collapsed="false">
      <c r="K44" s="0"/>
    </row>
    <row r="45" customFormat="false" ht="20.25" hidden="false" customHeight="false" outlineLevel="0" collapsed="false">
      <c r="K45" s="0"/>
    </row>
  </sheetData>
  <mergeCells count="28">
    <mergeCell ref="A27:K27"/>
    <mergeCell ref="A28:K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</mergeCells>
  <hyperlinks>
    <hyperlink ref="K43" location="WELCOME!A1" display="BAC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V1" activeCellId="0" sqref="I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9.7"/>
    <col collapsed="false" customWidth="true" hidden="false" outlineLevel="0" max="2" min="2" style="469" width="27.14"/>
    <col collapsed="false" customWidth="true" hidden="false" outlineLevel="0" max="3" min="3" style="470" width="13.85"/>
    <col collapsed="false" customWidth="true" hidden="false" outlineLevel="0" max="4" min="4" style="469" width="9.56"/>
    <col collapsed="false" customWidth="true" hidden="false" outlineLevel="0" max="5" min="5" style="469" width="9.7"/>
    <col collapsed="false" customWidth="true" hidden="false" outlineLevel="0" max="6" min="6" style="471" width="12.56"/>
    <col collapsed="false" customWidth="true" hidden="true" outlineLevel="0" max="7" min="7" style="472" width="9.85"/>
    <col collapsed="false" customWidth="true" hidden="false" outlineLevel="0" max="8" min="8" style="473" width="11.99"/>
    <col collapsed="false" customWidth="false" hidden="false" outlineLevel="0" max="257" min="9" style="466" width="9.14"/>
  </cols>
  <sheetData>
    <row r="1" s="481" customFormat="true" ht="18" hidden="false" customHeight="true" outlineLevel="0" collapsed="false">
      <c r="A1" s="474" t="s">
        <v>551</v>
      </c>
      <c r="B1" s="475" t="s">
        <v>553</v>
      </c>
      <c r="C1" s="476" t="s">
        <v>688</v>
      </c>
      <c r="D1" s="477"/>
      <c r="E1" s="477"/>
      <c r="F1" s="478" t="s">
        <v>53</v>
      </c>
      <c r="G1" s="479" t="s">
        <v>53</v>
      </c>
      <c r="H1" s="480" t="s">
        <v>559</v>
      </c>
    </row>
    <row r="2" s="490" customFormat="true" ht="20.1" hidden="false" customHeight="true" outlineLevel="0" collapsed="false">
      <c r="A2" s="482" t="s">
        <v>689</v>
      </c>
      <c r="B2" s="483" t="s">
        <v>690</v>
      </c>
      <c r="C2" s="484" t="n">
        <v>6000</v>
      </c>
      <c r="D2" s="485" t="s">
        <v>691</v>
      </c>
      <c r="E2" s="486" t="s">
        <v>563</v>
      </c>
      <c r="F2" s="487" t="n">
        <f aca="false">G2*6</f>
        <v>1578</v>
      </c>
      <c r="G2" s="488" t="n">
        <v>263</v>
      </c>
      <c r="H2" s="489" t="s">
        <v>567</v>
      </c>
    </row>
    <row r="3" s="490" customFormat="true" ht="20.1" hidden="false" customHeight="true" outlineLevel="0" collapsed="false">
      <c r="A3" s="491" t="s">
        <v>692</v>
      </c>
      <c r="B3" s="483"/>
      <c r="C3" s="492" t="n">
        <v>5600</v>
      </c>
      <c r="D3" s="493" t="s">
        <v>691</v>
      </c>
      <c r="E3" s="494" t="s">
        <v>563</v>
      </c>
      <c r="F3" s="487" t="s">
        <v>254</v>
      </c>
      <c r="G3" s="495" t="s">
        <v>254</v>
      </c>
      <c r="H3" s="496" t="s">
        <v>567</v>
      </c>
    </row>
    <row r="4" s="490" customFormat="true" ht="20.1" hidden="false" customHeight="true" outlineLevel="0" collapsed="false">
      <c r="A4" s="491" t="s">
        <v>693</v>
      </c>
      <c r="B4" s="483"/>
      <c r="C4" s="492" t="n">
        <v>5400</v>
      </c>
      <c r="D4" s="493" t="s">
        <v>691</v>
      </c>
      <c r="E4" s="494" t="s">
        <v>563</v>
      </c>
      <c r="F4" s="487" t="s">
        <v>254</v>
      </c>
      <c r="G4" s="495" t="s">
        <v>254</v>
      </c>
      <c r="H4" s="496" t="s">
        <v>567</v>
      </c>
    </row>
    <row r="5" s="490" customFormat="true" ht="20.1" hidden="false" customHeight="true" outlineLevel="0" collapsed="false">
      <c r="A5" s="491" t="s">
        <v>694</v>
      </c>
      <c r="B5" s="483"/>
      <c r="C5" s="492" t="n">
        <v>5000</v>
      </c>
      <c r="D5" s="493" t="s">
        <v>691</v>
      </c>
      <c r="E5" s="494" t="s">
        <v>584</v>
      </c>
      <c r="F5" s="487" t="n">
        <f aca="false">G5*6</f>
        <v>942</v>
      </c>
      <c r="G5" s="495" t="n">
        <v>157</v>
      </c>
      <c r="H5" s="496" t="s">
        <v>567</v>
      </c>
    </row>
    <row r="6" s="490" customFormat="true" ht="20.1" hidden="false" customHeight="true" outlineLevel="0" collapsed="false">
      <c r="A6" s="491" t="s">
        <v>695</v>
      </c>
      <c r="B6" s="483"/>
      <c r="C6" s="492" t="n">
        <v>4800</v>
      </c>
      <c r="D6" s="493" t="s">
        <v>691</v>
      </c>
      <c r="E6" s="494" t="s">
        <v>563</v>
      </c>
      <c r="F6" s="487" t="s">
        <v>254</v>
      </c>
      <c r="G6" s="495" t="s">
        <v>254</v>
      </c>
      <c r="H6" s="489" t="s">
        <v>567</v>
      </c>
    </row>
    <row r="7" s="490" customFormat="true" ht="20.1" hidden="false" customHeight="true" outlineLevel="0" collapsed="false">
      <c r="A7" s="491" t="s">
        <v>696</v>
      </c>
      <c r="B7" s="483"/>
      <c r="C7" s="492" t="n">
        <v>4600</v>
      </c>
      <c r="D7" s="493" t="s">
        <v>691</v>
      </c>
      <c r="E7" s="494" t="s">
        <v>584</v>
      </c>
      <c r="F7" s="487" t="n">
        <f aca="false">G7*6</f>
        <v>690</v>
      </c>
      <c r="G7" s="495" t="n">
        <v>115</v>
      </c>
      <c r="H7" s="496" t="s">
        <v>567</v>
      </c>
    </row>
    <row r="8" s="497" customFormat="true" ht="20.1" hidden="false" customHeight="true" outlineLevel="0" collapsed="false">
      <c r="A8" s="491" t="s">
        <v>697</v>
      </c>
      <c r="B8" s="483"/>
      <c r="C8" s="492" t="n">
        <v>4200</v>
      </c>
      <c r="D8" s="493" t="s">
        <v>691</v>
      </c>
      <c r="E8" s="494" t="s">
        <v>563</v>
      </c>
      <c r="F8" s="487" t="s">
        <v>254</v>
      </c>
      <c r="G8" s="495" t="s">
        <v>254</v>
      </c>
      <c r="H8" s="496" t="s">
        <v>567</v>
      </c>
    </row>
    <row r="9" s="497" customFormat="true" ht="20.1" hidden="false" customHeight="true" outlineLevel="0" collapsed="false">
      <c r="A9" s="491" t="s">
        <v>698</v>
      </c>
      <c r="B9" s="483"/>
      <c r="C9" s="492" t="n">
        <v>4200</v>
      </c>
      <c r="D9" s="493" t="s">
        <v>691</v>
      </c>
      <c r="E9" s="494" t="s">
        <v>584</v>
      </c>
      <c r="F9" s="487" t="n">
        <f aca="false">G9*6</f>
        <v>618</v>
      </c>
      <c r="G9" s="495" t="n">
        <v>103</v>
      </c>
      <c r="H9" s="496" t="s">
        <v>567</v>
      </c>
    </row>
    <row r="10" s="490" customFormat="true" ht="20.1" hidden="false" customHeight="true" outlineLevel="0" collapsed="false">
      <c r="A10" s="491" t="s">
        <v>699</v>
      </c>
      <c r="B10" s="483"/>
      <c r="C10" s="492" t="n">
        <v>4000</v>
      </c>
      <c r="D10" s="493" t="s">
        <v>691</v>
      </c>
      <c r="E10" s="494" t="s">
        <v>563</v>
      </c>
      <c r="F10" s="487" t="s">
        <v>254</v>
      </c>
      <c r="G10" s="495" t="s">
        <v>254</v>
      </c>
      <c r="H10" s="489" t="s">
        <v>567</v>
      </c>
    </row>
    <row r="11" s="490" customFormat="true" ht="20.1" hidden="false" customHeight="true" outlineLevel="0" collapsed="false">
      <c r="A11" s="498" t="s">
        <v>700</v>
      </c>
      <c r="B11" s="483"/>
      <c r="C11" s="492" t="n">
        <v>3800</v>
      </c>
      <c r="D11" s="493" t="s">
        <v>691</v>
      </c>
      <c r="E11" s="494" t="s">
        <v>563</v>
      </c>
      <c r="F11" s="487" t="s">
        <v>254</v>
      </c>
      <c r="G11" s="495" t="s">
        <v>254</v>
      </c>
      <c r="H11" s="496" t="s">
        <v>567</v>
      </c>
    </row>
    <row r="12" s="490" customFormat="true" ht="20.1" hidden="false" customHeight="true" outlineLevel="0" collapsed="false">
      <c r="A12" s="498" t="s">
        <v>701</v>
      </c>
      <c r="B12" s="483"/>
      <c r="C12" s="492" t="n">
        <v>3800</v>
      </c>
      <c r="D12" s="493" t="s">
        <v>691</v>
      </c>
      <c r="E12" s="494" t="s">
        <v>584</v>
      </c>
      <c r="F12" s="487" t="n">
        <f aca="false">G12*6</f>
        <v>462</v>
      </c>
      <c r="G12" s="495" t="n">
        <v>77</v>
      </c>
      <c r="H12" s="496" t="s">
        <v>567</v>
      </c>
    </row>
    <row r="13" s="490" customFormat="true" ht="20.1" hidden="false" customHeight="true" outlineLevel="0" collapsed="false">
      <c r="A13" s="499" t="s">
        <v>702</v>
      </c>
      <c r="B13" s="483"/>
      <c r="C13" s="500" t="n">
        <v>3600</v>
      </c>
      <c r="D13" s="501" t="s">
        <v>691</v>
      </c>
      <c r="E13" s="494" t="s">
        <v>584</v>
      </c>
      <c r="F13" s="487" t="n">
        <f aca="false">G13*6</f>
        <v>396</v>
      </c>
      <c r="G13" s="502" t="n">
        <v>66</v>
      </c>
      <c r="H13" s="489" t="s">
        <v>567</v>
      </c>
    </row>
    <row r="14" s="497" customFormat="true" ht="20.1" hidden="false" customHeight="true" outlineLevel="0" collapsed="false">
      <c r="A14" s="503" t="s">
        <v>703</v>
      </c>
      <c r="B14" s="504" t="s">
        <v>704</v>
      </c>
      <c r="C14" s="484" t="n">
        <v>3500</v>
      </c>
      <c r="D14" s="485" t="s">
        <v>691</v>
      </c>
      <c r="E14" s="486" t="s">
        <v>584</v>
      </c>
      <c r="F14" s="487" t="n">
        <f aca="false">G14*6</f>
        <v>354</v>
      </c>
      <c r="G14" s="488" t="n">
        <v>59</v>
      </c>
      <c r="H14" s="496" t="s">
        <v>567</v>
      </c>
    </row>
    <row r="15" s="497" customFormat="true" ht="20.1" hidden="false" customHeight="true" outlineLevel="0" collapsed="false">
      <c r="A15" s="505" t="s">
        <v>705</v>
      </c>
      <c r="B15" s="504"/>
      <c r="C15" s="500" t="n">
        <v>3000</v>
      </c>
      <c r="D15" s="501" t="s">
        <v>691</v>
      </c>
      <c r="E15" s="506" t="s">
        <v>584</v>
      </c>
      <c r="F15" s="487" t="n">
        <f aca="false">G15*6</f>
        <v>294</v>
      </c>
      <c r="G15" s="502" t="n">
        <v>49</v>
      </c>
      <c r="H15" s="496" t="s">
        <v>567</v>
      </c>
    </row>
    <row r="16" s="490" customFormat="true" ht="20.1" hidden="false" customHeight="true" outlineLevel="0" collapsed="false">
      <c r="A16" s="503" t="s">
        <v>706</v>
      </c>
      <c r="B16" s="504" t="s">
        <v>707</v>
      </c>
      <c r="C16" s="484" t="n">
        <v>3400</v>
      </c>
      <c r="D16" s="485" t="s">
        <v>691</v>
      </c>
      <c r="E16" s="486" t="s">
        <v>584</v>
      </c>
      <c r="F16" s="487" t="n">
        <f aca="false">G16*6</f>
        <v>294</v>
      </c>
      <c r="G16" s="488" t="n">
        <v>49</v>
      </c>
      <c r="H16" s="496" t="s">
        <v>567</v>
      </c>
    </row>
    <row r="17" s="490" customFormat="true" ht="20.1" hidden="false" customHeight="true" outlineLevel="0" collapsed="false">
      <c r="A17" s="507" t="s">
        <v>708</v>
      </c>
      <c r="B17" s="504"/>
      <c r="C17" s="508" t="n">
        <v>3200</v>
      </c>
      <c r="D17" s="406" t="s">
        <v>691</v>
      </c>
      <c r="E17" s="509" t="s">
        <v>584</v>
      </c>
      <c r="F17" s="487" t="n">
        <f aca="false">G17*6</f>
        <v>234</v>
      </c>
      <c r="G17" s="510" t="n">
        <v>39</v>
      </c>
      <c r="H17" s="496" t="s">
        <v>567</v>
      </c>
    </row>
    <row r="18" s="490" customFormat="true" ht="20.1" hidden="false" customHeight="true" outlineLevel="0" collapsed="false">
      <c r="A18" s="499" t="s">
        <v>709</v>
      </c>
      <c r="B18" s="504"/>
      <c r="C18" s="500" t="n">
        <v>3000</v>
      </c>
      <c r="D18" s="501" t="s">
        <v>691</v>
      </c>
      <c r="E18" s="506" t="s">
        <v>563</v>
      </c>
      <c r="F18" s="487" t="n">
        <f aca="false">G18*6</f>
        <v>222</v>
      </c>
      <c r="G18" s="502" t="n">
        <v>37</v>
      </c>
      <c r="H18" s="489" t="s">
        <v>567</v>
      </c>
    </row>
    <row r="19" s="517" customFormat="true" ht="20.1" hidden="false" customHeight="true" outlineLevel="0" collapsed="false">
      <c r="A19" s="511" t="s">
        <v>710</v>
      </c>
      <c r="B19" s="512" t="s">
        <v>711</v>
      </c>
      <c r="C19" s="513" t="n">
        <v>4200</v>
      </c>
      <c r="D19" s="514" t="n">
        <v>939</v>
      </c>
      <c r="E19" s="515" t="s">
        <v>584</v>
      </c>
      <c r="F19" s="487" t="n">
        <f aca="false">G19*6</f>
        <v>894</v>
      </c>
      <c r="G19" s="516" t="n">
        <v>149</v>
      </c>
      <c r="H19" s="496" t="s">
        <v>567</v>
      </c>
    </row>
    <row r="20" s="497" customFormat="true" ht="20.1" hidden="false" customHeight="true" outlineLevel="0" collapsed="false">
      <c r="A20" s="518" t="s">
        <v>712</v>
      </c>
      <c r="B20" s="519" t="s">
        <v>713</v>
      </c>
      <c r="C20" s="520" t="n">
        <v>3800</v>
      </c>
      <c r="D20" s="521" t="n">
        <v>939</v>
      </c>
      <c r="E20" s="522" t="s">
        <v>584</v>
      </c>
      <c r="F20" s="487" t="n">
        <f aca="false">G20*6</f>
        <v>450</v>
      </c>
      <c r="G20" s="523" t="n">
        <v>75</v>
      </c>
      <c r="H20" s="496" t="s">
        <v>567</v>
      </c>
    </row>
    <row r="21" s="497" customFormat="true" ht="20.1" hidden="false" customHeight="true" outlineLevel="0" collapsed="false">
      <c r="A21" s="524" t="s">
        <v>714</v>
      </c>
      <c r="B21" s="519"/>
      <c r="C21" s="492" t="n">
        <v>3700</v>
      </c>
      <c r="D21" s="493" t="n">
        <v>939</v>
      </c>
      <c r="E21" s="494" t="s">
        <v>584</v>
      </c>
      <c r="F21" s="487" t="n">
        <f aca="false">G21*6</f>
        <v>402</v>
      </c>
      <c r="G21" s="525" t="n">
        <v>67</v>
      </c>
      <c r="H21" s="496" t="s">
        <v>567</v>
      </c>
    </row>
    <row r="22" s="497" customFormat="true" ht="20.1" hidden="false" customHeight="true" outlineLevel="0" collapsed="false">
      <c r="A22" s="526" t="s">
        <v>715</v>
      </c>
      <c r="B22" s="527" t="s">
        <v>716</v>
      </c>
      <c r="C22" s="528" t="n">
        <v>3000</v>
      </c>
      <c r="D22" s="514" t="n">
        <v>754</v>
      </c>
      <c r="E22" s="529" t="s">
        <v>584</v>
      </c>
      <c r="F22" s="487" t="n">
        <f aca="false">G22*6</f>
        <v>330</v>
      </c>
      <c r="G22" s="516" t="n">
        <v>55</v>
      </c>
      <c r="H22" s="496" t="s">
        <v>567</v>
      </c>
    </row>
    <row r="23" s="490" customFormat="true" ht="20.1" hidden="false" customHeight="true" outlineLevel="0" collapsed="false">
      <c r="A23" s="518" t="s">
        <v>717</v>
      </c>
      <c r="B23" s="530" t="s">
        <v>718</v>
      </c>
      <c r="C23" s="520" t="n">
        <v>3000</v>
      </c>
      <c r="D23" s="521" t="n">
        <v>754</v>
      </c>
      <c r="E23" s="522" t="s">
        <v>584</v>
      </c>
      <c r="F23" s="487" t="n">
        <f aca="false">G23*6</f>
        <v>186</v>
      </c>
      <c r="G23" s="531" t="n">
        <v>31</v>
      </c>
      <c r="H23" s="496" t="s">
        <v>567</v>
      </c>
    </row>
    <row r="24" s="497" customFormat="true" ht="20.1" hidden="false" customHeight="true" outlineLevel="0" collapsed="false">
      <c r="A24" s="518" t="s">
        <v>719</v>
      </c>
      <c r="B24" s="530"/>
      <c r="C24" s="520" t="n">
        <v>2800</v>
      </c>
      <c r="D24" s="521" t="n">
        <v>754</v>
      </c>
      <c r="E24" s="522" t="s">
        <v>584</v>
      </c>
      <c r="F24" s="487" t="n">
        <f aca="false">G24*6</f>
        <v>177</v>
      </c>
      <c r="G24" s="531" t="n">
        <v>29.5</v>
      </c>
      <c r="H24" s="496" t="s">
        <v>567</v>
      </c>
    </row>
    <row r="25" s="497" customFormat="true" ht="20.1" hidden="false" customHeight="true" outlineLevel="0" collapsed="false">
      <c r="A25" s="532" t="s">
        <v>720</v>
      </c>
      <c r="B25" s="530"/>
      <c r="C25" s="533" t="n">
        <v>2600</v>
      </c>
      <c r="D25" s="534" t="n">
        <v>754</v>
      </c>
      <c r="E25" s="535" t="s">
        <v>584</v>
      </c>
      <c r="F25" s="487" t="n">
        <f aca="false">G25*6</f>
        <v>165</v>
      </c>
      <c r="G25" s="536" t="n">
        <v>27.5</v>
      </c>
      <c r="H25" s="496" t="s">
        <v>567</v>
      </c>
    </row>
    <row r="26" s="437" customFormat="true" ht="19.5" hidden="false" customHeight="true" outlineLevel="0" collapsed="false">
      <c r="A26" s="537"/>
      <c r="B26" s="538"/>
      <c r="C26" s="539" t="s">
        <v>721</v>
      </c>
      <c r="D26" s="538"/>
      <c r="E26" s="538"/>
      <c r="F26" s="540"/>
      <c r="G26" s="541"/>
      <c r="H26" s="542"/>
    </row>
    <row r="27" s="437" customFormat="true" ht="19.5" hidden="false" customHeight="true" outlineLevel="0" collapsed="false">
      <c r="A27" s="543"/>
      <c r="B27" s="544"/>
      <c r="C27" s="545" t="s">
        <v>722</v>
      </c>
      <c r="D27" s="544"/>
      <c r="E27" s="544"/>
      <c r="F27" s="546"/>
      <c r="G27" s="547"/>
      <c r="H27" s="548"/>
    </row>
    <row r="28" s="554" customFormat="true" ht="14.1" hidden="false" customHeight="true" outlineLevel="0" collapsed="false">
      <c r="A28" s="549" t="s">
        <v>723</v>
      </c>
      <c r="B28" s="550" t="s">
        <v>724</v>
      </c>
      <c r="C28" s="550"/>
      <c r="D28" s="550"/>
      <c r="E28" s="551" t="s">
        <v>725</v>
      </c>
      <c r="F28" s="552" t="n">
        <f aca="false">G28*6</f>
        <v>45</v>
      </c>
      <c r="G28" s="495" t="n">
        <v>7.5</v>
      </c>
      <c r="H28" s="553"/>
    </row>
    <row r="29" s="554" customFormat="true" ht="14.1" hidden="false" customHeight="true" outlineLevel="0" collapsed="false">
      <c r="A29" s="549" t="n">
        <v>7310</v>
      </c>
      <c r="B29" s="550" t="s">
        <v>726</v>
      </c>
      <c r="C29" s="550"/>
      <c r="D29" s="550"/>
      <c r="E29" s="551" t="s">
        <v>727</v>
      </c>
      <c r="F29" s="552" t="n">
        <f aca="false">G29*6</f>
        <v>48</v>
      </c>
      <c r="G29" s="495" t="n">
        <v>8</v>
      </c>
      <c r="H29" s="553"/>
    </row>
    <row r="30" s="554" customFormat="true" ht="14.1" hidden="false" customHeight="true" outlineLevel="0" collapsed="false">
      <c r="A30" s="549" t="s">
        <v>728</v>
      </c>
      <c r="B30" s="550" t="s">
        <v>729</v>
      </c>
      <c r="C30" s="550"/>
      <c r="D30" s="550"/>
      <c r="E30" s="551" t="s">
        <v>727</v>
      </c>
      <c r="F30" s="552" t="n">
        <f aca="false">G30*6</f>
        <v>54</v>
      </c>
      <c r="G30" s="495" t="n">
        <v>9</v>
      </c>
      <c r="H30" s="553"/>
    </row>
    <row r="31" s="554" customFormat="true" ht="14.1" hidden="false" customHeight="true" outlineLevel="0" collapsed="false">
      <c r="A31" s="549" t="s">
        <v>730</v>
      </c>
      <c r="B31" s="550" t="s">
        <v>731</v>
      </c>
      <c r="C31" s="550"/>
      <c r="D31" s="550"/>
      <c r="E31" s="551" t="s">
        <v>725</v>
      </c>
      <c r="F31" s="552" t="n">
        <f aca="false">G31*6</f>
        <v>66</v>
      </c>
      <c r="G31" s="495" t="n">
        <v>11</v>
      </c>
      <c r="H31" s="553"/>
    </row>
    <row r="32" s="554" customFormat="true" ht="14.1" hidden="false" customHeight="true" outlineLevel="0" collapsed="false">
      <c r="A32" s="549" t="s">
        <v>732</v>
      </c>
      <c r="B32" s="550" t="s">
        <v>733</v>
      </c>
      <c r="C32" s="550"/>
      <c r="D32" s="550"/>
      <c r="E32" s="551" t="s">
        <v>725</v>
      </c>
      <c r="F32" s="552" t="n">
        <f aca="false">G32*6</f>
        <v>102</v>
      </c>
      <c r="G32" s="495" t="n">
        <v>17</v>
      </c>
      <c r="H32" s="553"/>
    </row>
    <row r="33" s="554" customFormat="true" ht="14.1" hidden="false" customHeight="true" outlineLevel="0" collapsed="false">
      <c r="A33" s="549" t="s">
        <v>734</v>
      </c>
      <c r="B33" s="550" t="s">
        <v>735</v>
      </c>
      <c r="C33" s="550"/>
      <c r="D33" s="550"/>
      <c r="E33" s="551" t="s">
        <v>725</v>
      </c>
      <c r="F33" s="552" t="n">
        <f aca="false">G33*6</f>
        <v>150</v>
      </c>
      <c r="G33" s="495" t="n">
        <v>25</v>
      </c>
      <c r="H33" s="553"/>
    </row>
    <row r="34" s="554" customFormat="true" ht="14.1" hidden="false" customHeight="true" outlineLevel="0" collapsed="false">
      <c r="A34" s="555" t="s">
        <v>736</v>
      </c>
      <c r="B34" s="556" t="s">
        <v>737</v>
      </c>
      <c r="C34" s="556"/>
      <c r="D34" s="556"/>
      <c r="E34" s="557" t="s">
        <v>691</v>
      </c>
      <c r="F34" s="552" t="n">
        <f aca="false">G34*6</f>
        <v>198</v>
      </c>
      <c r="G34" s="502" t="n">
        <v>33</v>
      </c>
      <c r="H34" s="558"/>
    </row>
    <row r="35" customFormat="false" ht="23.25" hidden="false" customHeight="true" outlineLevel="0" collapsed="false">
      <c r="A35" s="559" t="s">
        <v>738</v>
      </c>
      <c r="B35" s="559"/>
      <c r="C35" s="559"/>
      <c r="D35" s="559"/>
      <c r="E35" s="559"/>
      <c r="F35" s="559"/>
      <c r="G35" s="559"/>
      <c r="H35" s="559"/>
    </row>
    <row r="36" customFormat="false" ht="13.5" hidden="false" customHeight="true" outlineLevel="0" collapsed="false">
      <c r="A36" s="560"/>
      <c r="B36" s="561"/>
      <c r="C36" s="562"/>
      <c r="D36" s="563"/>
      <c r="E36" s="563"/>
      <c r="F36" s="564"/>
      <c r="G36" s="565"/>
      <c r="H36" s="566"/>
    </row>
    <row r="37" customFormat="false" ht="12.75" hidden="false" customHeight="false" outlineLevel="0" collapsed="false">
      <c r="H37" s="467" t="s">
        <v>550</v>
      </c>
    </row>
  </sheetData>
  <mergeCells count="13">
    <mergeCell ref="B2:B13"/>
    <mergeCell ref="B14:B15"/>
    <mergeCell ref="B16:B18"/>
    <mergeCell ref="B20:B21"/>
    <mergeCell ref="B23:B25"/>
    <mergeCell ref="B28:D28"/>
    <mergeCell ref="B29:D29"/>
    <mergeCell ref="B30:D30"/>
    <mergeCell ref="B31:D31"/>
    <mergeCell ref="B32:D32"/>
    <mergeCell ref="B33:D33"/>
    <mergeCell ref="B34:D34"/>
    <mergeCell ref="A35:H35"/>
  </mergeCells>
  <hyperlinks>
    <hyperlink ref="H37" location="WELCOME!A1" display="BACK"/>
  </hyperlinks>
  <printOptions headings="false" gridLines="false" gridLinesSet="true" horizontalCentered="true" verticalCentered="false"/>
  <pageMargins left="0.1" right="0.1" top="2" bottom="0.984722222222222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C91" activeCellId="0" sqref="C91:D91"/>
    </sheetView>
  </sheetViews>
  <sheetFormatPr defaultColWidth="9.0546875" defaultRowHeight="15" zeroHeight="false" outlineLevelRow="0" outlineLevelCol="0"/>
  <cols>
    <col collapsed="false" customWidth="true" hidden="false" outlineLevel="0" max="1" min="1" style="567" width="11.7"/>
    <col collapsed="false" customWidth="true" hidden="false" outlineLevel="0" max="2" min="2" style="313" width="63.41"/>
    <col collapsed="false" customWidth="true" hidden="false" outlineLevel="0" max="3" min="3" style="568" width="15.13"/>
    <col collapsed="false" customWidth="true" hidden="false" outlineLevel="0" max="4" min="4" style="569" width="15.13"/>
    <col collapsed="false" customWidth="true" hidden="true" outlineLevel="0" max="5" min="5" style="570" width="9.28"/>
    <col collapsed="false" customWidth="true" hidden="false" outlineLevel="0" max="6" min="6" style="0" width="17.99"/>
  </cols>
  <sheetData>
    <row r="1" s="321" customFormat="true" ht="24" hidden="false" customHeight="true" outlineLevel="0" collapsed="false">
      <c r="A1" s="571" t="s">
        <v>193</v>
      </c>
      <c r="B1" s="572" t="s">
        <v>194</v>
      </c>
      <c r="C1" s="573" t="s">
        <v>739</v>
      </c>
      <c r="D1" s="574" t="s">
        <v>53</v>
      </c>
      <c r="E1" s="575" t="s">
        <v>53</v>
      </c>
      <c r="F1" s="571" t="s">
        <v>47</v>
      </c>
    </row>
    <row r="2" s="466" customFormat="true" ht="39" hidden="false" customHeight="true" outlineLevel="0" collapsed="false">
      <c r="A2" s="576" t="s">
        <v>740</v>
      </c>
      <c r="B2" s="576"/>
      <c r="C2" s="576"/>
      <c r="D2" s="576"/>
      <c r="E2" s="576"/>
      <c r="F2" s="576"/>
    </row>
    <row r="3" s="582" customFormat="true" ht="41.25" hidden="false" customHeight="true" outlineLevel="0" collapsed="false">
      <c r="A3" s="577"/>
      <c r="B3" s="578" t="s">
        <v>741</v>
      </c>
      <c r="C3" s="579"/>
      <c r="D3" s="580"/>
      <c r="E3" s="581"/>
      <c r="F3" s="577"/>
    </row>
    <row r="4" s="466" customFormat="true" ht="19.5" hidden="false" customHeight="true" outlineLevel="0" collapsed="false">
      <c r="A4" s="583" t="s">
        <v>742</v>
      </c>
      <c r="B4" s="584" t="s">
        <v>743</v>
      </c>
      <c r="C4" s="585" t="s">
        <v>744</v>
      </c>
      <c r="D4" s="586" t="n">
        <f aca="false">E4*6</f>
        <v>2382</v>
      </c>
      <c r="E4" s="587" t="n">
        <v>397</v>
      </c>
      <c r="F4" s="588" t="s">
        <v>745</v>
      </c>
    </row>
    <row r="5" s="466" customFormat="true" ht="19.5" hidden="false" customHeight="true" outlineLevel="0" collapsed="false">
      <c r="A5" s="583" t="s">
        <v>746</v>
      </c>
      <c r="B5" s="584" t="s">
        <v>747</v>
      </c>
      <c r="C5" s="589" t="s">
        <v>748</v>
      </c>
      <c r="D5" s="586" t="n">
        <f aca="false">E5*6</f>
        <v>1602</v>
      </c>
      <c r="E5" s="587" t="n">
        <v>267</v>
      </c>
      <c r="F5" s="588" t="s">
        <v>745</v>
      </c>
    </row>
    <row r="6" s="466" customFormat="true" ht="19.5" hidden="false" customHeight="true" outlineLevel="0" collapsed="false">
      <c r="A6" s="583" t="s">
        <v>749</v>
      </c>
      <c r="B6" s="584" t="s">
        <v>750</v>
      </c>
      <c r="C6" s="589" t="s">
        <v>748</v>
      </c>
      <c r="D6" s="586" t="n">
        <f aca="false">E6*6</f>
        <v>1170</v>
      </c>
      <c r="E6" s="587" t="n">
        <v>195</v>
      </c>
      <c r="F6" s="588" t="s">
        <v>745</v>
      </c>
    </row>
    <row r="7" s="466" customFormat="true" ht="19.5" hidden="false" customHeight="true" outlineLevel="0" collapsed="false">
      <c r="A7" s="583" t="s">
        <v>751</v>
      </c>
      <c r="B7" s="584" t="s">
        <v>752</v>
      </c>
      <c r="C7" s="589" t="s">
        <v>748</v>
      </c>
      <c r="D7" s="586" t="n">
        <f aca="false">E7*6</f>
        <v>954</v>
      </c>
      <c r="E7" s="587" t="n">
        <v>159</v>
      </c>
      <c r="F7" s="588" t="s">
        <v>745</v>
      </c>
    </row>
    <row r="8" s="466" customFormat="true" ht="19.5" hidden="false" customHeight="true" outlineLevel="0" collapsed="false">
      <c r="A8" s="583" t="s">
        <v>753</v>
      </c>
      <c r="B8" s="584" t="s">
        <v>754</v>
      </c>
      <c r="C8" s="589" t="s">
        <v>748</v>
      </c>
      <c r="D8" s="586" t="n">
        <f aca="false">E8*6</f>
        <v>654</v>
      </c>
      <c r="E8" s="587" t="n">
        <v>109</v>
      </c>
      <c r="F8" s="588" t="s">
        <v>745</v>
      </c>
    </row>
    <row r="9" s="466" customFormat="true" ht="19.5" hidden="false" customHeight="true" outlineLevel="0" collapsed="false">
      <c r="A9" s="583" t="s">
        <v>755</v>
      </c>
      <c r="B9" s="584" t="s">
        <v>756</v>
      </c>
      <c r="C9" s="589" t="s">
        <v>748</v>
      </c>
      <c r="D9" s="586" t="n">
        <f aca="false">E9*6</f>
        <v>594</v>
      </c>
      <c r="E9" s="587" t="n">
        <v>99</v>
      </c>
      <c r="F9" s="588" t="s">
        <v>745</v>
      </c>
    </row>
    <row r="10" s="466" customFormat="true" ht="19.5" hidden="false" customHeight="true" outlineLevel="0" collapsed="false">
      <c r="A10" s="583" t="s">
        <v>757</v>
      </c>
      <c r="B10" s="584" t="s">
        <v>758</v>
      </c>
      <c r="C10" s="590" t="s">
        <v>372</v>
      </c>
      <c r="D10" s="586" t="n">
        <f aca="false">E10*6</f>
        <v>534</v>
      </c>
      <c r="E10" s="587" t="n">
        <v>89</v>
      </c>
      <c r="F10" s="588" t="s">
        <v>745</v>
      </c>
    </row>
    <row r="11" s="466" customFormat="true" ht="19.5" hidden="false" customHeight="true" outlineLevel="0" collapsed="false">
      <c r="A11" s="583" t="s">
        <v>759</v>
      </c>
      <c r="B11" s="584" t="s">
        <v>760</v>
      </c>
      <c r="C11" s="590" t="s">
        <v>372</v>
      </c>
      <c r="D11" s="586" t="n">
        <f aca="false">E11*6</f>
        <v>258</v>
      </c>
      <c r="E11" s="587" t="n">
        <v>43</v>
      </c>
      <c r="F11" s="588" t="s">
        <v>745</v>
      </c>
    </row>
    <row r="12" s="466" customFormat="true" ht="19.5" hidden="false" customHeight="true" outlineLevel="0" collapsed="false">
      <c r="A12" s="583" t="s">
        <v>761</v>
      </c>
      <c r="B12" s="584" t="s">
        <v>762</v>
      </c>
      <c r="C12" s="590" t="s">
        <v>372</v>
      </c>
      <c r="D12" s="586" t="n">
        <f aca="false">E12*6</f>
        <v>252</v>
      </c>
      <c r="E12" s="587" t="n">
        <v>42</v>
      </c>
      <c r="F12" s="588" t="s">
        <v>745</v>
      </c>
    </row>
    <row r="13" s="466" customFormat="true" ht="19.5" hidden="false" customHeight="true" outlineLevel="0" collapsed="false">
      <c r="A13" s="583" t="s">
        <v>763</v>
      </c>
      <c r="B13" s="584" t="s">
        <v>762</v>
      </c>
      <c r="C13" s="590" t="s">
        <v>764</v>
      </c>
      <c r="D13" s="586" t="n">
        <f aca="false">E13*6</f>
        <v>252</v>
      </c>
      <c r="E13" s="587" t="n">
        <v>42</v>
      </c>
      <c r="F13" s="588" t="s">
        <v>745</v>
      </c>
    </row>
    <row r="14" s="466" customFormat="true" ht="19.5" hidden="false" customHeight="true" outlineLevel="0" collapsed="false">
      <c r="A14" s="583" t="s">
        <v>765</v>
      </c>
      <c r="B14" s="584" t="s">
        <v>766</v>
      </c>
      <c r="C14" s="590" t="s">
        <v>372</v>
      </c>
      <c r="D14" s="586" t="n">
        <f aca="false">E14*6</f>
        <v>270</v>
      </c>
      <c r="E14" s="587" t="n">
        <v>45</v>
      </c>
      <c r="F14" s="588" t="s">
        <v>745</v>
      </c>
    </row>
    <row r="15" s="466" customFormat="true" ht="19.5" hidden="false" customHeight="true" outlineLevel="0" collapsed="false">
      <c r="A15" s="583" t="s">
        <v>767</v>
      </c>
      <c r="B15" s="591" t="s">
        <v>768</v>
      </c>
      <c r="C15" s="590" t="s">
        <v>372</v>
      </c>
      <c r="D15" s="586" t="n">
        <f aca="false">E15*6</f>
        <v>132</v>
      </c>
      <c r="E15" s="587" t="n">
        <v>22</v>
      </c>
      <c r="F15" s="588" t="s">
        <v>745</v>
      </c>
    </row>
    <row r="16" s="466" customFormat="true" ht="19.5" hidden="false" customHeight="true" outlineLevel="0" collapsed="false">
      <c r="A16" s="583" t="s">
        <v>769</v>
      </c>
      <c r="B16" s="591" t="s">
        <v>770</v>
      </c>
      <c r="C16" s="590" t="s">
        <v>372</v>
      </c>
      <c r="D16" s="586" t="n">
        <f aca="false">E16*6</f>
        <v>132</v>
      </c>
      <c r="E16" s="587" t="n">
        <v>22</v>
      </c>
      <c r="F16" s="588" t="s">
        <v>745</v>
      </c>
    </row>
    <row r="17" s="466" customFormat="true" ht="19.5" hidden="false" customHeight="true" outlineLevel="0" collapsed="false">
      <c r="A17" s="583" t="s">
        <v>771</v>
      </c>
      <c r="B17" s="591" t="s">
        <v>768</v>
      </c>
      <c r="C17" s="590" t="s">
        <v>764</v>
      </c>
      <c r="D17" s="586" t="n">
        <f aca="false">E17*6</f>
        <v>126</v>
      </c>
      <c r="E17" s="587" t="n">
        <v>21</v>
      </c>
      <c r="F17" s="588" t="s">
        <v>745</v>
      </c>
    </row>
    <row r="18" s="582" customFormat="true" ht="24.75" hidden="false" customHeight="true" outlineLevel="0" collapsed="false">
      <c r="A18" s="577"/>
      <c r="B18" s="578" t="s">
        <v>772</v>
      </c>
      <c r="C18" s="579"/>
      <c r="D18" s="592"/>
      <c r="E18" s="581"/>
      <c r="F18" s="577"/>
    </row>
    <row r="19" s="466" customFormat="true" ht="19.5" hidden="false" customHeight="true" outlineLevel="0" collapsed="false">
      <c r="A19" s="593" t="s">
        <v>773</v>
      </c>
      <c r="B19" s="584" t="s">
        <v>774</v>
      </c>
      <c r="C19" s="594" t="s">
        <v>775</v>
      </c>
      <c r="D19" s="586" t="n">
        <f aca="false">E19*6</f>
        <v>3450</v>
      </c>
      <c r="E19" s="587" t="n">
        <v>575</v>
      </c>
      <c r="F19" s="595" t="n">
        <v>3</v>
      </c>
    </row>
    <row r="20" s="466" customFormat="true" ht="17.1" hidden="false" customHeight="true" outlineLevel="0" collapsed="false">
      <c r="A20" s="593" t="s">
        <v>776</v>
      </c>
      <c r="B20" s="584" t="s">
        <v>777</v>
      </c>
      <c r="C20" s="596" t="s">
        <v>778</v>
      </c>
      <c r="D20" s="586" t="n">
        <f aca="false">E20*6</f>
        <v>2634</v>
      </c>
      <c r="E20" s="587" t="n">
        <v>439</v>
      </c>
      <c r="F20" s="595" t="n">
        <v>3</v>
      </c>
    </row>
    <row r="21" s="466" customFormat="true" ht="17.1" hidden="false" customHeight="true" outlineLevel="0" collapsed="false">
      <c r="A21" s="593" t="s">
        <v>779</v>
      </c>
      <c r="B21" s="584" t="s">
        <v>780</v>
      </c>
      <c r="C21" s="596" t="s">
        <v>778</v>
      </c>
      <c r="D21" s="586" t="n">
        <f aca="false">E21*6</f>
        <v>2070</v>
      </c>
      <c r="E21" s="587" t="n">
        <v>345</v>
      </c>
      <c r="F21" s="595" t="n">
        <v>3</v>
      </c>
    </row>
    <row r="22" s="466" customFormat="true" ht="17.1" hidden="false" customHeight="true" outlineLevel="0" collapsed="false">
      <c r="A22" s="593" t="s">
        <v>781</v>
      </c>
      <c r="B22" s="584" t="s">
        <v>782</v>
      </c>
      <c r="C22" s="597" t="s">
        <v>783</v>
      </c>
      <c r="D22" s="586" t="n">
        <f aca="false">E22*6</f>
        <v>1062</v>
      </c>
      <c r="E22" s="587" t="n">
        <v>177</v>
      </c>
      <c r="F22" s="595" t="n">
        <v>3</v>
      </c>
    </row>
    <row r="23" s="466" customFormat="true" ht="17.1" hidden="false" customHeight="true" outlineLevel="0" collapsed="false">
      <c r="A23" s="593" t="s">
        <v>784</v>
      </c>
      <c r="B23" s="584" t="s">
        <v>785</v>
      </c>
      <c r="C23" s="597" t="s">
        <v>783</v>
      </c>
      <c r="D23" s="586" t="n">
        <f aca="false">E23*6</f>
        <v>702</v>
      </c>
      <c r="E23" s="587" t="n">
        <v>117</v>
      </c>
      <c r="F23" s="595" t="n">
        <v>3</v>
      </c>
    </row>
    <row r="24" s="466" customFormat="true" ht="17.1" hidden="false" customHeight="true" outlineLevel="0" collapsed="false">
      <c r="A24" s="593" t="s">
        <v>786</v>
      </c>
      <c r="B24" s="584" t="s">
        <v>785</v>
      </c>
      <c r="C24" s="598" t="s">
        <v>787</v>
      </c>
      <c r="D24" s="586" t="n">
        <f aca="false">E24*6</f>
        <v>654</v>
      </c>
      <c r="E24" s="587" t="n">
        <v>109</v>
      </c>
      <c r="F24" s="595" t="n">
        <v>3</v>
      </c>
    </row>
    <row r="25" s="603" customFormat="true" ht="17.1" hidden="false" customHeight="true" outlineLevel="0" collapsed="false">
      <c r="A25" s="599" t="s">
        <v>788</v>
      </c>
      <c r="B25" s="600" t="s">
        <v>789</v>
      </c>
      <c r="C25" s="601" t="s">
        <v>764</v>
      </c>
      <c r="D25" s="586" t="n">
        <f aca="false">E25*6</f>
        <v>642</v>
      </c>
      <c r="E25" s="587" t="n">
        <v>107</v>
      </c>
      <c r="F25" s="602" t="n">
        <v>3</v>
      </c>
    </row>
    <row r="26" s="466" customFormat="true" ht="16.5" hidden="false" customHeight="true" outlineLevel="0" collapsed="false">
      <c r="A26" s="593" t="s">
        <v>790</v>
      </c>
      <c r="B26" s="584" t="s">
        <v>791</v>
      </c>
      <c r="C26" s="596" t="s">
        <v>792</v>
      </c>
      <c r="D26" s="586" t="n">
        <f aca="false">E26*6</f>
        <v>1254</v>
      </c>
      <c r="E26" s="587" t="n">
        <v>209</v>
      </c>
      <c r="F26" s="595" t="n">
        <v>3</v>
      </c>
    </row>
    <row r="27" s="466" customFormat="true" ht="16.5" hidden="false" customHeight="true" outlineLevel="0" collapsed="false">
      <c r="A27" s="593" t="s">
        <v>793</v>
      </c>
      <c r="B27" s="584" t="s">
        <v>794</v>
      </c>
      <c r="C27" s="596" t="s">
        <v>778</v>
      </c>
      <c r="D27" s="586" t="n">
        <f aca="false">E27*6</f>
        <v>1074</v>
      </c>
      <c r="E27" s="587" t="n">
        <v>179</v>
      </c>
      <c r="F27" s="595" t="n">
        <v>3</v>
      </c>
    </row>
    <row r="28" s="466" customFormat="true" ht="16.5" hidden="false" customHeight="true" outlineLevel="0" collapsed="false">
      <c r="A28" s="593" t="s">
        <v>795</v>
      </c>
      <c r="B28" s="584" t="s">
        <v>796</v>
      </c>
      <c r="C28" s="596" t="s">
        <v>778</v>
      </c>
      <c r="D28" s="586" t="n">
        <f aca="false">E28*6</f>
        <v>882</v>
      </c>
      <c r="E28" s="587" t="n">
        <v>147</v>
      </c>
      <c r="F28" s="595" t="n">
        <v>3</v>
      </c>
    </row>
    <row r="29" s="466" customFormat="true" ht="17.1" hidden="false" customHeight="true" outlineLevel="0" collapsed="false">
      <c r="A29" s="593" t="s">
        <v>797</v>
      </c>
      <c r="B29" s="584" t="s">
        <v>798</v>
      </c>
      <c r="C29" s="597" t="s">
        <v>783</v>
      </c>
      <c r="D29" s="586" t="n">
        <f aca="false">E29*6</f>
        <v>582</v>
      </c>
      <c r="E29" s="587" t="n">
        <v>97</v>
      </c>
      <c r="F29" s="595" t="n">
        <v>3</v>
      </c>
    </row>
    <row r="30" s="466" customFormat="true" ht="17.1" hidden="false" customHeight="true" outlineLevel="0" collapsed="false">
      <c r="A30" s="593" t="s">
        <v>799</v>
      </c>
      <c r="B30" s="584" t="s">
        <v>800</v>
      </c>
      <c r="C30" s="597" t="s">
        <v>783</v>
      </c>
      <c r="D30" s="586" t="n">
        <f aca="false">E30*6</f>
        <v>414</v>
      </c>
      <c r="E30" s="587" t="n">
        <v>69</v>
      </c>
      <c r="F30" s="595" t="n">
        <v>3</v>
      </c>
    </row>
    <row r="31" s="603" customFormat="true" ht="18.75" hidden="false" customHeight="true" outlineLevel="0" collapsed="false">
      <c r="A31" s="599" t="s">
        <v>801</v>
      </c>
      <c r="B31" s="584" t="s">
        <v>802</v>
      </c>
      <c r="C31" s="604" t="s">
        <v>764</v>
      </c>
      <c r="D31" s="586" t="n">
        <f aca="false">E31*6</f>
        <v>282</v>
      </c>
      <c r="E31" s="587" t="n">
        <v>47</v>
      </c>
      <c r="F31" s="595" t="n">
        <v>3</v>
      </c>
    </row>
    <row r="32" s="603" customFormat="true" ht="17.1" hidden="false" customHeight="true" outlineLevel="0" collapsed="false">
      <c r="A32" s="599" t="s">
        <v>803</v>
      </c>
      <c r="B32" s="605" t="s">
        <v>804</v>
      </c>
      <c r="C32" s="601" t="s">
        <v>764</v>
      </c>
      <c r="D32" s="586" t="n">
        <f aca="false">E32*6</f>
        <v>282</v>
      </c>
      <c r="E32" s="587" t="n">
        <v>47</v>
      </c>
      <c r="F32" s="602" t="n">
        <v>3</v>
      </c>
    </row>
    <row r="33" s="612" customFormat="true" ht="25.5" hidden="false" customHeight="true" outlineLevel="0" collapsed="false">
      <c r="A33" s="606"/>
      <c r="B33" s="607" t="s">
        <v>805</v>
      </c>
      <c r="C33" s="608"/>
      <c r="D33" s="609"/>
      <c r="E33" s="610"/>
      <c r="F33" s="611"/>
    </row>
    <row r="34" s="603" customFormat="true" ht="19.5" hidden="false" customHeight="true" outlineLevel="0" collapsed="false">
      <c r="A34" s="599" t="s">
        <v>806</v>
      </c>
      <c r="B34" s="613" t="s">
        <v>807</v>
      </c>
      <c r="C34" s="597" t="s">
        <v>808</v>
      </c>
      <c r="D34" s="586" t="n">
        <f aca="false">E34*6</f>
        <v>204</v>
      </c>
      <c r="E34" s="587" t="n">
        <v>34</v>
      </c>
      <c r="F34" s="595" t="s">
        <v>809</v>
      </c>
    </row>
    <row r="35" s="603" customFormat="true" ht="24" hidden="false" customHeight="true" outlineLevel="0" collapsed="false">
      <c r="A35" s="599" t="s">
        <v>810</v>
      </c>
      <c r="B35" s="614" t="s">
        <v>811</v>
      </c>
      <c r="C35" s="597" t="s">
        <v>783</v>
      </c>
      <c r="D35" s="586" t="n">
        <f aca="false">E35*6</f>
        <v>654</v>
      </c>
      <c r="E35" s="587" t="n">
        <v>109</v>
      </c>
      <c r="F35" s="595" t="s">
        <v>809</v>
      </c>
    </row>
    <row r="36" s="603" customFormat="true" ht="19.5" hidden="false" customHeight="true" outlineLevel="0" collapsed="false">
      <c r="A36" s="599" t="s">
        <v>812</v>
      </c>
      <c r="B36" s="613" t="s">
        <v>813</v>
      </c>
      <c r="C36" s="597" t="s">
        <v>783</v>
      </c>
      <c r="D36" s="586" t="n">
        <f aca="false">E36*6</f>
        <v>258</v>
      </c>
      <c r="E36" s="615" t="n">
        <v>43</v>
      </c>
      <c r="F36" s="595" t="s">
        <v>809</v>
      </c>
    </row>
    <row r="37" s="603" customFormat="true" ht="19.5" hidden="false" customHeight="true" outlineLevel="0" collapsed="false">
      <c r="A37" s="599" t="s">
        <v>814</v>
      </c>
      <c r="B37" s="613" t="s">
        <v>815</v>
      </c>
      <c r="C37" s="597" t="s">
        <v>783</v>
      </c>
      <c r="D37" s="586" t="n">
        <f aca="false">E37*6</f>
        <v>138</v>
      </c>
      <c r="E37" s="615" t="n">
        <v>23</v>
      </c>
      <c r="F37" s="595" t="s">
        <v>809</v>
      </c>
    </row>
    <row r="38" s="603" customFormat="true" ht="21.75" hidden="false" customHeight="true" outlineLevel="0" collapsed="false">
      <c r="A38" s="599" t="s">
        <v>816</v>
      </c>
      <c r="B38" s="614" t="s">
        <v>817</v>
      </c>
      <c r="C38" s="597" t="s">
        <v>818</v>
      </c>
      <c r="D38" s="586" t="n">
        <f aca="false">E38*6</f>
        <v>594</v>
      </c>
      <c r="E38" s="587" t="n">
        <v>99</v>
      </c>
      <c r="F38" s="595" t="s">
        <v>809</v>
      </c>
    </row>
    <row r="39" s="603" customFormat="true" ht="19.5" hidden="false" customHeight="true" outlineLevel="0" collapsed="false">
      <c r="A39" s="599" t="s">
        <v>819</v>
      </c>
      <c r="B39" s="613" t="s">
        <v>820</v>
      </c>
      <c r="C39" s="598" t="s">
        <v>787</v>
      </c>
      <c r="D39" s="586" t="n">
        <f aca="false">E39*6</f>
        <v>234</v>
      </c>
      <c r="E39" s="615" t="n">
        <v>39</v>
      </c>
      <c r="F39" s="595" t="s">
        <v>809</v>
      </c>
    </row>
    <row r="40" s="603" customFormat="true" ht="19.5" hidden="false" customHeight="true" outlineLevel="0" collapsed="false">
      <c r="A40" s="599" t="s">
        <v>821</v>
      </c>
      <c r="B40" s="613" t="s">
        <v>822</v>
      </c>
      <c r="C40" s="598" t="s">
        <v>787</v>
      </c>
      <c r="D40" s="586" t="n">
        <f aca="false">E40*6</f>
        <v>117</v>
      </c>
      <c r="E40" s="615" t="n">
        <v>19.5</v>
      </c>
      <c r="F40" s="595" t="s">
        <v>809</v>
      </c>
    </row>
    <row r="41" s="603" customFormat="true" ht="19.5" hidden="false" customHeight="true" outlineLevel="0" collapsed="false">
      <c r="A41" s="599" t="s">
        <v>823</v>
      </c>
      <c r="B41" s="613" t="s">
        <v>820</v>
      </c>
      <c r="C41" s="604" t="s">
        <v>764</v>
      </c>
      <c r="D41" s="586" t="n">
        <f aca="false">E41*6</f>
        <v>234</v>
      </c>
      <c r="E41" s="615" t="n">
        <v>39</v>
      </c>
      <c r="F41" s="595" t="s">
        <v>809</v>
      </c>
    </row>
    <row r="42" s="603" customFormat="true" ht="19.5" hidden="false" customHeight="true" outlineLevel="0" collapsed="false">
      <c r="A42" s="599" t="s">
        <v>824</v>
      </c>
      <c r="B42" s="613" t="s">
        <v>825</v>
      </c>
      <c r="C42" s="604" t="s">
        <v>764</v>
      </c>
      <c r="D42" s="586" t="n">
        <f aca="false">E42*6</f>
        <v>117</v>
      </c>
      <c r="E42" s="615" t="n">
        <v>19.5</v>
      </c>
      <c r="F42" s="595" t="s">
        <v>809</v>
      </c>
    </row>
    <row r="43" s="621" customFormat="true" ht="19.5" hidden="false" customHeight="true" outlineLevel="0" collapsed="false">
      <c r="A43" s="616" t="s">
        <v>826</v>
      </c>
      <c r="B43" s="617" t="s">
        <v>827</v>
      </c>
      <c r="C43" s="618" t="s">
        <v>787</v>
      </c>
      <c r="D43" s="586" t="n">
        <f aca="false">E43*6</f>
        <v>822</v>
      </c>
      <c r="E43" s="619" t="n">
        <v>137</v>
      </c>
      <c r="F43" s="620" t="s">
        <v>809</v>
      </c>
    </row>
    <row r="44" s="603" customFormat="true" ht="19.5" hidden="false" customHeight="true" outlineLevel="0" collapsed="false">
      <c r="A44" s="599" t="s">
        <v>828</v>
      </c>
      <c r="B44" s="613" t="s">
        <v>829</v>
      </c>
      <c r="C44" s="598" t="s">
        <v>787</v>
      </c>
      <c r="D44" s="586" t="n">
        <f aca="false">E44*6</f>
        <v>288</v>
      </c>
      <c r="E44" s="587" t="n">
        <v>48</v>
      </c>
      <c r="F44" s="595" t="s">
        <v>809</v>
      </c>
    </row>
    <row r="45" s="603" customFormat="true" ht="19.5" hidden="false" customHeight="true" outlineLevel="0" collapsed="false">
      <c r="A45" s="599" t="s">
        <v>830</v>
      </c>
      <c r="B45" s="613" t="s">
        <v>831</v>
      </c>
      <c r="C45" s="598" t="s">
        <v>787</v>
      </c>
      <c r="D45" s="586" t="n">
        <f aca="false">E45*6</f>
        <v>126</v>
      </c>
      <c r="E45" s="587" t="n">
        <v>21</v>
      </c>
      <c r="F45" s="595" t="s">
        <v>809</v>
      </c>
    </row>
    <row r="46" s="603" customFormat="true" ht="19.5" hidden="false" customHeight="true" outlineLevel="0" collapsed="false">
      <c r="A46" s="599" t="s">
        <v>832</v>
      </c>
      <c r="B46" s="613" t="s">
        <v>833</v>
      </c>
      <c r="C46" s="604" t="s">
        <v>764</v>
      </c>
      <c r="D46" s="586" t="n">
        <f aca="false">E46*6</f>
        <v>276</v>
      </c>
      <c r="E46" s="587" t="n">
        <v>46</v>
      </c>
      <c r="F46" s="595" t="s">
        <v>809</v>
      </c>
    </row>
    <row r="47" s="603" customFormat="true" ht="19.5" hidden="false" customHeight="true" outlineLevel="0" collapsed="false">
      <c r="A47" s="599" t="s">
        <v>834</v>
      </c>
      <c r="B47" s="613" t="s">
        <v>835</v>
      </c>
      <c r="C47" s="604" t="s">
        <v>764</v>
      </c>
      <c r="D47" s="586" t="n">
        <f aca="false">E47*6</f>
        <v>126</v>
      </c>
      <c r="E47" s="587" t="n">
        <v>21</v>
      </c>
      <c r="F47" s="595" t="s">
        <v>809</v>
      </c>
    </row>
    <row r="48" s="603" customFormat="true" ht="19.5" hidden="false" customHeight="true" outlineLevel="0" collapsed="false">
      <c r="A48" s="599" t="s">
        <v>836</v>
      </c>
      <c r="B48" s="613" t="s">
        <v>837</v>
      </c>
      <c r="C48" s="604"/>
      <c r="D48" s="586" t="n">
        <f aca="false">E48*6</f>
        <v>21</v>
      </c>
      <c r="E48" s="587" t="n">
        <v>3.5</v>
      </c>
      <c r="F48" s="595" t="s">
        <v>809</v>
      </c>
    </row>
    <row r="49" s="582" customFormat="true" ht="19.5" hidden="false" customHeight="true" outlineLevel="0" collapsed="false">
      <c r="A49" s="622"/>
      <c r="B49" s="578" t="s">
        <v>838</v>
      </c>
      <c r="C49" s="623"/>
      <c r="D49" s="624"/>
      <c r="E49" s="625"/>
      <c r="F49" s="626"/>
    </row>
    <row r="50" s="466" customFormat="true" ht="18.75" hidden="false" customHeight="true" outlineLevel="0" collapsed="false">
      <c r="A50" s="599" t="s">
        <v>839</v>
      </c>
      <c r="B50" s="627" t="s">
        <v>840</v>
      </c>
      <c r="C50" s="628" t="s">
        <v>748</v>
      </c>
      <c r="D50" s="586" t="n">
        <f aca="false">E50*6</f>
        <v>342</v>
      </c>
      <c r="E50" s="629" t="n">
        <v>57</v>
      </c>
      <c r="F50" s="602" t="n">
        <v>3</v>
      </c>
    </row>
    <row r="51" s="582" customFormat="true" ht="19.5" hidden="false" customHeight="true" outlineLevel="0" collapsed="false">
      <c r="A51" s="622"/>
      <c r="B51" s="578" t="s">
        <v>841</v>
      </c>
      <c r="C51" s="623"/>
      <c r="D51" s="624"/>
      <c r="E51" s="625"/>
      <c r="F51" s="626"/>
    </row>
    <row r="52" s="621" customFormat="true" ht="15.75" hidden="false" customHeight="true" outlineLevel="0" collapsed="false">
      <c r="A52" s="616" t="s">
        <v>842</v>
      </c>
      <c r="B52" s="630" t="s">
        <v>843</v>
      </c>
      <c r="C52" s="597" t="s">
        <v>748</v>
      </c>
      <c r="D52" s="586" t="n">
        <f aca="false">E52*6</f>
        <v>276</v>
      </c>
      <c r="E52" s="631" t="n">
        <v>46</v>
      </c>
      <c r="F52" s="620" t="n">
        <v>3</v>
      </c>
    </row>
    <row r="53" s="621" customFormat="true" ht="15.75" hidden="false" customHeight="true" outlineLevel="0" collapsed="false">
      <c r="A53" s="616" t="s">
        <v>844</v>
      </c>
      <c r="B53" s="630" t="s">
        <v>845</v>
      </c>
      <c r="C53" s="597" t="s">
        <v>748</v>
      </c>
      <c r="D53" s="586" t="n">
        <f aca="false">E53*6</f>
        <v>150</v>
      </c>
      <c r="E53" s="631" t="n">
        <v>25</v>
      </c>
      <c r="F53" s="620" t="n">
        <v>3</v>
      </c>
    </row>
    <row r="54" s="466" customFormat="true" ht="15.75" hidden="false" customHeight="true" outlineLevel="0" collapsed="false">
      <c r="A54" s="599" t="s">
        <v>846</v>
      </c>
      <c r="B54" s="627" t="s">
        <v>843</v>
      </c>
      <c r="C54" s="601" t="s">
        <v>372</v>
      </c>
      <c r="D54" s="586" t="n">
        <f aca="false">E54*6</f>
        <v>231</v>
      </c>
      <c r="E54" s="632" t="n">
        <v>38.5</v>
      </c>
      <c r="F54" s="602" t="n">
        <v>3</v>
      </c>
    </row>
    <row r="55" s="466" customFormat="true" ht="15.75" hidden="false" customHeight="true" outlineLevel="0" collapsed="false">
      <c r="A55" s="599" t="s">
        <v>847</v>
      </c>
      <c r="B55" s="627" t="s">
        <v>845</v>
      </c>
      <c r="C55" s="601" t="s">
        <v>372</v>
      </c>
      <c r="D55" s="586" t="n">
        <f aca="false">E55*6</f>
        <v>129</v>
      </c>
      <c r="E55" s="629" t="n">
        <v>21.5</v>
      </c>
      <c r="F55" s="602" t="n">
        <v>3</v>
      </c>
    </row>
    <row r="56" s="466" customFormat="true" ht="15.75" hidden="false" customHeight="true" outlineLevel="0" collapsed="false">
      <c r="A56" s="599" t="s">
        <v>848</v>
      </c>
      <c r="B56" s="627" t="s">
        <v>843</v>
      </c>
      <c r="C56" s="601" t="s">
        <v>764</v>
      </c>
      <c r="D56" s="586" t="n">
        <f aca="false">E56*6</f>
        <v>231</v>
      </c>
      <c r="E56" s="632" t="n">
        <v>38.5</v>
      </c>
      <c r="F56" s="602" t="n">
        <v>3</v>
      </c>
    </row>
    <row r="57" s="466" customFormat="true" ht="15.75" hidden="false" customHeight="true" outlineLevel="0" collapsed="false">
      <c r="A57" s="599" t="s">
        <v>849</v>
      </c>
      <c r="B57" s="627" t="s">
        <v>850</v>
      </c>
      <c r="C57" s="601" t="s">
        <v>764</v>
      </c>
      <c r="D57" s="586" t="n">
        <f aca="false">E57*6</f>
        <v>129</v>
      </c>
      <c r="E57" s="629" t="n">
        <v>21.5</v>
      </c>
      <c r="F57" s="602" t="n">
        <v>3</v>
      </c>
    </row>
    <row r="58" s="637" customFormat="true" ht="21" hidden="false" customHeight="true" outlineLevel="0" collapsed="false">
      <c r="A58" s="633"/>
      <c r="B58" s="634" t="s">
        <v>851</v>
      </c>
      <c r="C58" s="273"/>
      <c r="D58" s="635"/>
      <c r="E58" s="636"/>
      <c r="F58" s="480"/>
    </row>
    <row r="59" s="466" customFormat="true" ht="15.75" hidden="false" customHeight="true" outlineLevel="0" collapsed="false">
      <c r="A59" s="593" t="s">
        <v>852</v>
      </c>
      <c r="B59" s="638" t="s">
        <v>853</v>
      </c>
      <c r="C59" s="639" t="s">
        <v>748</v>
      </c>
      <c r="D59" s="586" t="n">
        <f aca="false">E59*6</f>
        <v>162</v>
      </c>
      <c r="E59" s="640" t="n">
        <v>27</v>
      </c>
      <c r="F59" s="595" t="n">
        <v>3</v>
      </c>
    </row>
    <row r="60" s="466" customFormat="true" ht="15.75" hidden="false" customHeight="true" outlineLevel="0" collapsed="false">
      <c r="A60" s="593" t="s">
        <v>854</v>
      </c>
      <c r="B60" s="638" t="s">
        <v>855</v>
      </c>
      <c r="C60" s="604" t="s">
        <v>372</v>
      </c>
      <c r="D60" s="586" t="n">
        <f aca="false">E60*6</f>
        <v>78</v>
      </c>
      <c r="E60" s="640" t="n">
        <v>13</v>
      </c>
      <c r="F60" s="595" t="n">
        <v>3</v>
      </c>
    </row>
    <row r="61" s="466" customFormat="true" ht="39" hidden="false" customHeight="true" outlineLevel="0" collapsed="false">
      <c r="A61" s="641" t="s">
        <v>856</v>
      </c>
      <c r="B61" s="641"/>
      <c r="C61" s="641"/>
      <c r="D61" s="641"/>
      <c r="E61" s="641"/>
      <c r="F61" s="641"/>
    </row>
    <row r="62" s="582" customFormat="true" ht="40.5" hidden="false" customHeight="true" outlineLevel="0" collapsed="false">
      <c r="A62" s="577"/>
      <c r="B62" s="578" t="s">
        <v>741</v>
      </c>
      <c r="C62" s="579"/>
      <c r="D62" s="580"/>
      <c r="E62" s="581"/>
      <c r="F62" s="577"/>
    </row>
    <row r="63" s="466" customFormat="true" ht="19.5" hidden="false" customHeight="true" outlineLevel="0" collapsed="false">
      <c r="A63" s="593" t="s">
        <v>857</v>
      </c>
      <c r="B63" s="584" t="s">
        <v>858</v>
      </c>
      <c r="C63" s="642" t="s">
        <v>859</v>
      </c>
      <c r="D63" s="643" t="n">
        <f aca="false">E63*6</f>
        <v>930</v>
      </c>
      <c r="E63" s="587" t="n">
        <v>155</v>
      </c>
      <c r="F63" s="588" t="s">
        <v>745</v>
      </c>
    </row>
    <row r="64" s="466" customFormat="true" ht="19.5" hidden="false" customHeight="true" outlineLevel="0" collapsed="false">
      <c r="A64" s="593" t="s">
        <v>860</v>
      </c>
      <c r="B64" s="584" t="s">
        <v>861</v>
      </c>
      <c r="C64" s="642" t="s">
        <v>859</v>
      </c>
      <c r="D64" s="643" t="n">
        <f aca="false">E64*6</f>
        <v>606</v>
      </c>
      <c r="E64" s="587" t="n">
        <v>101</v>
      </c>
      <c r="F64" s="588" t="s">
        <v>745</v>
      </c>
    </row>
    <row r="65" s="466" customFormat="true" ht="19.5" hidden="false" customHeight="true" outlineLevel="0" collapsed="false">
      <c r="A65" s="593" t="s">
        <v>862</v>
      </c>
      <c r="B65" s="584" t="s">
        <v>863</v>
      </c>
      <c r="C65" s="642" t="s">
        <v>859</v>
      </c>
      <c r="D65" s="643" t="n">
        <f aca="false">E65*6</f>
        <v>294</v>
      </c>
      <c r="E65" s="587" t="n">
        <v>49</v>
      </c>
      <c r="F65" s="588" t="s">
        <v>745</v>
      </c>
    </row>
    <row r="66" s="466" customFormat="true" ht="19.5" hidden="false" customHeight="true" outlineLevel="0" collapsed="false">
      <c r="A66" s="593" t="s">
        <v>864</v>
      </c>
      <c r="B66" s="584" t="s">
        <v>865</v>
      </c>
      <c r="C66" s="642" t="s">
        <v>866</v>
      </c>
      <c r="D66" s="643" t="n">
        <f aca="false">E66*6</f>
        <v>642</v>
      </c>
      <c r="E66" s="587" t="n">
        <v>107</v>
      </c>
      <c r="F66" s="588" t="s">
        <v>745</v>
      </c>
    </row>
    <row r="67" s="466" customFormat="true" ht="19.5" hidden="false" customHeight="true" outlineLevel="0" collapsed="false">
      <c r="A67" s="593" t="s">
        <v>867</v>
      </c>
      <c r="B67" s="584" t="s">
        <v>868</v>
      </c>
      <c r="C67" s="642" t="s">
        <v>866</v>
      </c>
      <c r="D67" s="643" t="n">
        <f aca="false">E67*6</f>
        <v>312</v>
      </c>
      <c r="E67" s="587" t="n">
        <v>52</v>
      </c>
      <c r="F67" s="588" t="s">
        <v>745</v>
      </c>
    </row>
    <row r="68" s="637" customFormat="true" ht="24.75" hidden="false" customHeight="true" outlineLevel="0" collapsed="false">
      <c r="A68" s="644"/>
      <c r="B68" s="645"/>
      <c r="C68" s="263"/>
      <c r="D68" s="646"/>
      <c r="E68" s="647"/>
      <c r="F68" s="648"/>
    </row>
    <row r="69" s="637" customFormat="true" ht="18" hidden="false" customHeight="true" outlineLevel="0" collapsed="false">
      <c r="A69" s="599" t="s">
        <v>869</v>
      </c>
      <c r="B69" s="649" t="s">
        <v>870</v>
      </c>
      <c r="C69" s="650" t="s">
        <v>859</v>
      </c>
      <c r="D69" s="643" t="n">
        <f aca="false">E69*6</f>
        <v>1554</v>
      </c>
      <c r="E69" s="651" t="n">
        <v>259</v>
      </c>
      <c r="F69" s="652" t="n">
        <v>3</v>
      </c>
    </row>
    <row r="70" s="637" customFormat="true" ht="18" hidden="false" customHeight="true" outlineLevel="0" collapsed="false">
      <c r="A70" s="599" t="s">
        <v>871</v>
      </c>
      <c r="B70" s="649" t="s">
        <v>872</v>
      </c>
      <c r="C70" s="650" t="s">
        <v>859</v>
      </c>
      <c r="D70" s="643" t="n">
        <f aca="false">E70*6</f>
        <v>1554</v>
      </c>
      <c r="E70" s="653" t="n">
        <v>259</v>
      </c>
      <c r="F70" s="652" t="n">
        <v>3</v>
      </c>
    </row>
    <row r="71" s="637" customFormat="true" ht="18" hidden="false" customHeight="true" outlineLevel="0" collapsed="false">
      <c r="A71" s="599" t="s">
        <v>873</v>
      </c>
      <c r="B71" s="649" t="s">
        <v>874</v>
      </c>
      <c r="C71" s="650" t="s">
        <v>859</v>
      </c>
      <c r="D71" s="643" t="n">
        <f aca="false">E71*6</f>
        <v>1194</v>
      </c>
      <c r="E71" s="653" t="n">
        <v>199</v>
      </c>
      <c r="F71" s="652" t="n">
        <v>3</v>
      </c>
    </row>
    <row r="72" s="637" customFormat="true" ht="18" hidden="false" customHeight="true" outlineLevel="0" collapsed="false">
      <c r="A72" s="599" t="s">
        <v>875</v>
      </c>
      <c r="B72" s="649" t="s">
        <v>876</v>
      </c>
      <c r="C72" s="650" t="s">
        <v>859</v>
      </c>
      <c r="D72" s="643" t="n">
        <f aca="false">E72*6</f>
        <v>774</v>
      </c>
      <c r="E72" s="653" t="n">
        <v>129</v>
      </c>
      <c r="F72" s="652" t="n">
        <v>3</v>
      </c>
    </row>
    <row r="73" s="637" customFormat="true" ht="18" hidden="false" customHeight="true" outlineLevel="0" collapsed="false">
      <c r="A73" s="599" t="s">
        <v>877</v>
      </c>
      <c r="B73" s="649" t="s">
        <v>878</v>
      </c>
      <c r="C73" s="628" t="s">
        <v>879</v>
      </c>
      <c r="D73" s="643" t="n">
        <f aca="false">E73*6</f>
        <v>750</v>
      </c>
      <c r="E73" s="653" t="n">
        <v>125</v>
      </c>
      <c r="F73" s="652" t="n">
        <v>3</v>
      </c>
    </row>
    <row r="74" s="637" customFormat="true" ht="18" hidden="false" customHeight="true" outlineLevel="0" collapsed="false">
      <c r="A74" s="599" t="s">
        <v>880</v>
      </c>
      <c r="B74" s="649" t="s">
        <v>881</v>
      </c>
      <c r="C74" s="650" t="s">
        <v>859</v>
      </c>
      <c r="D74" s="643" t="n">
        <f aca="false">E74*6</f>
        <v>582</v>
      </c>
      <c r="E74" s="651" t="n">
        <v>97</v>
      </c>
      <c r="F74" s="652" t="n">
        <v>3</v>
      </c>
    </row>
    <row r="75" s="612" customFormat="true" ht="25.5" hidden="false" customHeight="true" outlineLevel="0" collapsed="false">
      <c r="A75" s="606"/>
      <c r="B75" s="607" t="s">
        <v>882</v>
      </c>
      <c r="C75" s="608"/>
      <c r="D75" s="609"/>
      <c r="E75" s="610"/>
      <c r="F75" s="611"/>
    </row>
    <row r="76" s="659" customFormat="true" ht="18" hidden="false" customHeight="true" outlineLevel="0" collapsed="false">
      <c r="A76" s="654" t="s">
        <v>883</v>
      </c>
      <c r="B76" s="655" t="s">
        <v>884</v>
      </c>
      <c r="C76" s="656" t="s">
        <v>859</v>
      </c>
      <c r="D76" s="643" t="n">
        <f aca="false">E76*6</f>
        <v>462</v>
      </c>
      <c r="E76" s="657" t="n">
        <v>77</v>
      </c>
      <c r="F76" s="658" t="n">
        <v>3</v>
      </c>
    </row>
    <row r="77" s="664" customFormat="true" ht="18" hidden="false" customHeight="true" outlineLevel="0" collapsed="false">
      <c r="A77" s="660" t="s">
        <v>885</v>
      </c>
      <c r="B77" s="661" t="s">
        <v>886</v>
      </c>
      <c r="C77" s="662" t="s">
        <v>859</v>
      </c>
      <c r="D77" s="643" t="n">
        <f aca="false">E77*6</f>
        <v>228</v>
      </c>
      <c r="E77" s="657" t="n">
        <v>38</v>
      </c>
      <c r="F77" s="663" t="n">
        <v>3</v>
      </c>
    </row>
    <row r="78" s="664" customFormat="true" ht="18" hidden="false" customHeight="true" outlineLevel="0" collapsed="false">
      <c r="A78" s="660" t="s">
        <v>887</v>
      </c>
      <c r="B78" s="661" t="s">
        <v>888</v>
      </c>
      <c r="C78" s="662" t="s">
        <v>859</v>
      </c>
      <c r="D78" s="643" t="n">
        <f aca="false">E78*6</f>
        <v>210</v>
      </c>
      <c r="E78" s="657" t="n">
        <v>35</v>
      </c>
      <c r="F78" s="663" t="n">
        <v>3</v>
      </c>
    </row>
    <row r="79" s="664" customFormat="true" ht="18" hidden="false" customHeight="true" outlineLevel="0" collapsed="false">
      <c r="A79" s="660" t="s">
        <v>889</v>
      </c>
      <c r="B79" s="661" t="s">
        <v>890</v>
      </c>
      <c r="C79" s="662" t="s">
        <v>859</v>
      </c>
      <c r="D79" s="643" t="n">
        <f aca="false">E79*6</f>
        <v>126</v>
      </c>
      <c r="E79" s="657" t="n">
        <v>21</v>
      </c>
      <c r="F79" s="663" t="n">
        <v>3</v>
      </c>
    </row>
    <row r="80" s="664" customFormat="true" ht="18" hidden="false" customHeight="true" outlineLevel="0" collapsed="false">
      <c r="A80" s="660" t="s">
        <v>891</v>
      </c>
      <c r="B80" s="661" t="s">
        <v>892</v>
      </c>
      <c r="C80" s="662" t="s">
        <v>893</v>
      </c>
      <c r="D80" s="643" t="n">
        <f aca="false">E80*6</f>
        <v>258</v>
      </c>
      <c r="E80" s="665" t="n">
        <v>43</v>
      </c>
      <c r="F80" s="663" t="n">
        <v>3</v>
      </c>
    </row>
    <row r="81" s="664" customFormat="true" ht="18" hidden="false" customHeight="true" outlineLevel="0" collapsed="false">
      <c r="A81" s="660" t="s">
        <v>894</v>
      </c>
      <c r="B81" s="661" t="s">
        <v>895</v>
      </c>
      <c r="C81" s="662" t="s">
        <v>893</v>
      </c>
      <c r="D81" s="643" t="s">
        <v>254</v>
      </c>
      <c r="E81" s="665" t="s">
        <v>254</v>
      </c>
      <c r="F81" s="663" t="n">
        <v>3</v>
      </c>
    </row>
    <row r="82" s="664" customFormat="true" ht="18" hidden="false" customHeight="true" outlineLevel="0" collapsed="false">
      <c r="A82" s="660" t="s">
        <v>836</v>
      </c>
      <c r="B82" s="661" t="s">
        <v>896</v>
      </c>
      <c r="C82" s="662"/>
      <c r="D82" s="643" t="n">
        <f aca="false">E82*6</f>
        <v>30</v>
      </c>
      <c r="E82" s="665" t="n">
        <v>5</v>
      </c>
      <c r="F82" s="663" t="n">
        <v>3</v>
      </c>
    </row>
    <row r="83" s="612" customFormat="true" ht="15.75" hidden="false" customHeight="true" outlineLevel="0" collapsed="false">
      <c r="A83" s="606"/>
      <c r="B83" s="607" t="s">
        <v>897</v>
      </c>
      <c r="C83" s="608"/>
      <c r="D83" s="608"/>
      <c r="E83" s="610"/>
      <c r="F83" s="611"/>
    </row>
    <row r="84" s="50" customFormat="true" ht="20.25" hidden="false" customHeight="true" outlineLevel="0" collapsed="false">
      <c r="A84" s="666" t="s">
        <v>898</v>
      </c>
      <c r="B84" s="667" t="s">
        <v>899</v>
      </c>
      <c r="C84" s="668" t="s">
        <v>859</v>
      </c>
      <c r="D84" s="643" t="n">
        <f aca="false">E84*6</f>
        <v>450</v>
      </c>
      <c r="E84" s="669" t="n">
        <v>75</v>
      </c>
      <c r="F84" s="652" t="n">
        <v>3</v>
      </c>
    </row>
    <row r="85" s="50" customFormat="true" ht="20.25" hidden="false" customHeight="true" outlineLevel="0" collapsed="false">
      <c r="A85" s="666" t="s">
        <v>900</v>
      </c>
      <c r="B85" s="667" t="s">
        <v>901</v>
      </c>
      <c r="C85" s="668" t="s">
        <v>859</v>
      </c>
      <c r="D85" s="643" t="n">
        <f aca="false">E85*6</f>
        <v>228</v>
      </c>
      <c r="E85" s="669" t="n">
        <v>38</v>
      </c>
      <c r="F85" s="652" t="n">
        <v>3</v>
      </c>
    </row>
    <row r="86" s="612" customFormat="true" ht="15.75" hidden="false" customHeight="true" outlineLevel="0" collapsed="false">
      <c r="A86" s="606"/>
      <c r="B86" s="607" t="s">
        <v>902</v>
      </c>
      <c r="C86" s="608"/>
      <c r="D86" s="608"/>
      <c r="E86" s="608"/>
      <c r="F86" s="611"/>
    </row>
    <row r="87" s="50" customFormat="true" ht="20.25" hidden="false" customHeight="true" outlineLevel="0" collapsed="false">
      <c r="A87" s="666" t="s">
        <v>903</v>
      </c>
      <c r="B87" s="667" t="s">
        <v>904</v>
      </c>
      <c r="C87" s="668" t="s">
        <v>859</v>
      </c>
      <c r="D87" s="643" t="n">
        <f aca="false">E87*6</f>
        <v>234</v>
      </c>
      <c r="E87" s="669" t="n">
        <v>39</v>
      </c>
      <c r="F87" s="588" t="s">
        <v>745</v>
      </c>
    </row>
    <row r="88" s="582" customFormat="true" ht="17.25" hidden="false" customHeight="true" outlineLevel="0" collapsed="false">
      <c r="A88" s="670"/>
      <c r="B88" s="607" t="s">
        <v>905</v>
      </c>
      <c r="C88" s="671"/>
      <c r="D88" s="671"/>
      <c r="E88" s="672"/>
      <c r="F88" s="673"/>
    </row>
    <row r="89" s="466" customFormat="true" ht="15.75" hidden="false" customHeight="true" outlineLevel="0" collapsed="false">
      <c r="A89" s="666" t="s">
        <v>906</v>
      </c>
      <c r="B89" s="638" t="s">
        <v>907</v>
      </c>
      <c r="C89" s="674" t="s">
        <v>859</v>
      </c>
      <c r="D89" s="643" t="s">
        <v>254</v>
      </c>
      <c r="E89" s="675" t="s">
        <v>254</v>
      </c>
      <c r="F89" s="676" t="n">
        <v>3</v>
      </c>
    </row>
    <row r="90" s="603" customFormat="true" ht="15.75" hidden="false" customHeight="true" outlineLevel="0" collapsed="false">
      <c r="A90" s="677" t="s">
        <v>908</v>
      </c>
      <c r="B90" s="627" t="s">
        <v>909</v>
      </c>
      <c r="C90" s="601" t="s">
        <v>859</v>
      </c>
      <c r="D90" s="643" t="s">
        <v>254</v>
      </c>
      <c r="E90" s="675" t="s">
        <v>254</v>
      </c>
      <c r="F90" s="602" t="n">
        <v>3</v>
      </c>
    </row>
    <row r="91" s="612" customFormat="true" ht="15.75" hidden="false" customHeight="true" outlineLevel="0" collapsed="false">
      <c r="A91" s="606"/>
      <c r="B91" s="607" t="s">
        <v>910</v>
      </c>
      <c r="C91" s="608"/>
      <c r="D91" s="608"/>
      <c r="E91" s="610"/>
      <c r="F91" s="611"/>
    </row>
    <row r="92" s="50" customFormat="true" ht="20.25" hidden="false" customHeight="true" outlineLevel="0" collapsed="false">
      <c r="A92" s="666" t="s">
        <v>911</v>
      </c>
      <c r="B92" s="667" t="s">
        <v>912</v>
      </c>
      <c r="C92" s="668" t="s">
        <v>859</v>
      </c>
      <c r="D92" s="643" t="n">
        <f aca="false">E92*6</f>
        <v>414</v>
      </c>
      <c r="E92" s="669" t="n">
        <v>69</v>
      </c>
      <c r="F92" s="652" t="n">
        <v>3</v>
      </c>
    </row>
    <row r="93" s="50" customFormat="true" ht="20.25" hidden="false" customHeight="true" outlineLevel="0" collapsed="false">
      <c r="A93" s="666" t="s">
        <v>913</v>
      </c>
      <c r="B93" s="667" t="s">
        <v>914</v>
      </c>
      <c r="C93" s="668" t="s">
        <v>859</v>
      </c>
      <c r="D93" s="643" t="n">
        <f aca="false">E93*6</f>
        <v>138</v>
      </c>
      <c r="E93" s="669" t="n">
        <v>23</v>
      </c>
      <c r="F93" s="652" t="n">
        <v>3</v>
      </c>
    </row>
    <row r="94" s="466" customFormat="true" ht="25.5" hidden="false" customHeight="true" outlineLevel="0" collapsed="false">
      <c r="A94" s="678" t="s">
        <v>915</v>
      </c>
      <c r="B94" s="678"/>
      <c r="C94" s="678"/>
      <c r="D94" s="678"/>
      <c r="E94" s="678"/>
      <c r="F94" s="678"/>
    </row>
    <row r="95" s="50" customFormat="true" ht="15.95" hidden="false" customHeight="true" outlineLevel="0" collapsed="false">
      <c r="A95" s="679" t="s">
        <v>916</v>
      </c>
      <c r="B95" s="680" t="s">
        <v>917</v>
      </c>
      <c r="C95" s="681" t="s">
        <v>372</v>
      </c>
      <c r="D95" s="682" t="n">
        <f aca="false">E95*6</f>
        <v>1530</v>
      </c>
      <c r="E95" s="683" t="n">
        <v>255</v>
      </c>
      <c r="F95" s="684" t="s">
        <v>745</v>
      </c>
    </row>
    <row r="96" s="50" customFormat="true" ht="15.95" hidden="false" customHeight="true" outlineLevel="0" collapsed="false">
      <c r="A96" s="666" t="s">
        <v>918</v>
      </c>
      <c r="B96" s="685" t="s">
        <v>919</v>
      </c>
      <c r="C96" s="650" t="s">
        <v>372</v>
      </c>
      <c r="D96" s="682" t="n">
        <f aca="false">E96*6</f>
        <v>762</v>
      </c>
      <c r="E96" s="686" t="n">
        <v>127</v>
      </c>
      <c r="F96" s="588" t="s">
        <v>745</v>
      </c>
    </row>
    <row r="97" s="50" customFormat="true" ht="15.95" hidden="false" customHeight="true" outlineLevel="0" collapsed="false">
      <c r="A97" s="666" t="s">
        <v>920</v>
      </c>
      <c r="B97" s="687" t="s">
        <v>921</v>
      </c>
      <c r="C97" s="650" t="s">
        <v>764</v>
      </c>
      <c r="D97" s="682" t="n">
        <f aca="false">E97*6</f>
        <v>1410</v>
      </c>
      <c r="E97" s="686" t="n">
        <v>235</v>
      </c>
      <c r="F97" s="652" t="n">
        <v>3</v>
      </c>
    </row>
    <row r="98" s="50" customFormat="true" ht="15.95" hidden="false" customHeight="true" outlineLevel="0" collapsed="false">
      <c r="A98" s="666" t="s">
        <v>922</v>
      </c>
      <c r="B98" s="687" t="s">
        <v>923</v>
      </c>
      <c r="C98" s="650" t="s">
        <v>372</v>
      </c>
      <c r="D98" s="682" t="n">
        <f aca="false">E98*6</f>
        <v>702</v>
      </c>
      <c r="E98" s="686" t="n">
        <v>117</v>
      </c>
      <c r="F98" s="652" t="n">
        <v>3</v>
      </c>
    </row>
    <row r="99" s="50" customFormat="true" ht="15.95" hidden="false" customHeight="true" outlineLevel="0" collapsed="false">
      <c r="A99" s="666" t="s">
        <v>924</v>
      </c>
      <c r="B99" s="687" t="s">
        <v>925</v>
      </c>
      <c r="C99" s="650" t="s">
        <v>764</v>
      </c>
      <c r="D99" s="682" t="n">
        <f aca="false">E99*6</f>
        <v>642</v>
      </c>
      <c r="E99" s="686" t="n">
        <v>107</v>
      </c>
      <c r="F99" s="652" t="n">
        <v>3</v>
      </c>
    </row>
    <row r="100" s="50" customFormat="true" ht="15.95" hidden="false" customHeight="true" outlineLevel="0" collapsed="false">
      <c r="A100" s="666"/>
      <c r="B100" s="687" t="s">
        <v>926</v>
      </c>
      <c r="C100" s="650" t="s">
        <v>927</v>
      </c>
      <c r="D100" s="682" t="n">
        <f aca="false">E100*6</f>
        <v>834</v>
      </c>
      <c r="E100" s="686" t="n">
        <v>139</v>
      </c>
      <c r="F100" s="652" t="n">
        <v>3</v>
      </c>
    </row>
    <row r="101" s="50" customFormat="true" ht="15.95" hidden="false" customHeight="true" outlineLevel="0" collapsed="false">
      <c r="A101" s="666"/>
      <c r="B101" s="687" t="s">
        <v>928</v>
      </c>
      <c r="C101" s="650" t="s">
        <v>859</v>
      </c>
      <c r="D101" s="682" t="n">
        <f aca="false">E101*6</f>
        <v>1530</v>
      </c>
      <c r="E101" s="686" t="n">
        <v>255</v>
      </c>
      <c r="F101" s="652" t="n">
        <v>3</v>
      </c>
    </row>
    <row r="102" s="50" customFormat="true" ht="15.95" hidden="false" customHeight="true" outlineLevel="0" collapsed="false">
      <c r="A102" s="666"/>
      <c r="B102" s="687" t="s">
        <v>929</v>
      </c>
      <c r="C102" s="650" t="s">
        <v>859</v>
      </c>
      <c r="D102" s="682" t="n">
        <f aca="false">E102*6</f>
        <v>834</v>
      </c>
      <c r="E102" s="686" t="n">
        <v>139</v>
      </c>
      <c r="F102" s="652" t="n">
        <v>3</v>
      </c>
    </row>
    <row r="103" s="50" customFormat="true" ht="15.95" hidden="false" customHeight="true" outlineLevel="0" collapsed="false">
      <c r="A103" s="666" t="s">
        <v>930</v>
      </c>
      <c r="B103" s="685" t="s">
        <v>931</v>
      </c>
      <c r="C103" s="650" t="s">
        <v>859</v>
      </c>
      <c r="D103" s="682" t="n">
        <f aca="false">E103*6</f>
        <v>870</v>
      </c>
      <c r="E103" s="686" t="n">
        <v>145</v>
      </c>
      <c r="F103" s="588" t="s">
        <v>745</v>
      </c>
    </row>
    <row r="104" s="50" customFormat="true" ht="15.95" hidden="false" customHeight="true" outlineLevel="0" collapsed="false">
      <c r="A104" s="688" t="s">
        <v>932</v>
      </c>
      <c r="B104" s="689" t="s">
        <v>933</v>
      </c>
      <c r="C104" s="690" t="s">
        <v>859</v>
      </c>
      <c r="D104" s="682" t="n">
        <f aca="false">E104*6</f>
        <v>834</v>
      </c>
      <c r="E104" s="691" t="n">
        <v>139</v>
      </c>
      <c r="F104" s="692" t="n">
        <v>3</v>
      </c>
    </row>
    <row r="105" customFormat="false" ht="20.25" hidden="false" customHeight="true" outlineLevel="0" collapsed="false">
      <c r="F105" s="467" t="s">
        <v>550</v>
      </c>
    </row>
    <row r="108" customFormat="false" ht="15" hidden="false" customHeight="false" outlineLevel="0" collapsed="false">
      <c r="A108" s="693"/>
      <c r="B108" s="694"/>
      <c r="C108" s="695"/>
      <c r="D108" s="696"/>
      <c r="E108" s="697"/>
    </row>
    <row r="109" customFormat="false" ht="15" hidden="false" customHeight="false" outlineLevel="0" collapsed="false">
      <c r="A109" s="693"/>
      <c r="B109" s="694"/>
      <c r="C109" s="695"/>
      <c r="D109" s="696"/>
      <c r="E109" s="697"/>
    </row>
    <row r="110" customFormat="false" ht="15" hidden="false" customHeight="false" outlineLevel="0" collapsed="false">
      <c r="A110" s="694"/>
      <c r="B110" s="695"/>
      <c r="C110" s="697"/>
      <c r="D110" s="698"/>
      <c r="E110" s="699"/>
    </row>
    <row r="111" customFormat="false" ht="15" hidden="false" customHeight="false" outlineLevel="0" collapsed="false">
      <c r="A111" s="694"/>
      <c r="B111" s="695"/>
      <c r="C111" s="697"/>
      <c r="D111" s="698"/>
      <c r="E111" s="699"/>
    </row>
    <row r="112" customFormat="false" ht="15" hidden="false" customHeight="false" outlineLevel="0" collapsed="false">
      <c r="A112" s="694"/>
      <c r="B112" s="695"/>
      <c r="C112" s="697"/>
      <c r="D112" s="698"/>
      <c r="E112" s="699"/>
    </row>
    <row r="113" customFormat="false" ht="15" hidden="false" customHeight="false" outlineLevel="0" collapsed="false">
      <c r="A113" s="700"/>
      <c r="B113" s="701"/>
      <c r="C113" s="702"/>
      <c r="D113" s="703"/>
      <c r="E113" s="704"/>
    </row>
    <row r="114" customFormat="false" ht="15" hidden="false" customHeight="false" outlineLevel="0" collapsed="false">
      <c r="A114" s="700"/>
      <c r="B114" s="701"/>
      <c r="C114" s="702"/>
      <c r="D114" s="703"/>
      <c r="E114" s="704"/>
    </row>
  </sheetData>
  <mergeCells count="3">
    <mergeCell ref="A2:F2"/>
    <mergeCell ref="A61:F61"/>
    <mergeCell ref="A94:F94"/>
  </mergeCells>
  <hyperlinks>
    <hyperlink ref="F105" location="WELCOME!A1" display="BACK"/>
  </hyperlinks>
  <printOptions headings="false" gridLines="false" gridLinesSet="true" horizontalCentered="tru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5" width="11.85"/>
    <col collapsed="false" customWidth="true" hidden="false" outlineLevel="0" max="2" min="2" style="706" width="8.85"/>
    <col collapsed="false" customWidth="true" hidden="false" outlineLevel="0" max="3" min="3" style="707" width="59.13"/>
    <col collapsed="false" customWidth="true" hidden="false" outlineLevel="0" max="4" min="4" style="708" width="16.99"/>
    <col collapsed="false" customWidth="true" hidden="false" outlineLevel="0" max="5" min="5" style="709" width="8.85"/>
    <col collapsed="false" customWidth="true" hidden="false" outlineLevel="0" max="6" min="6" style="709" width="13.28"/>
    <col collapsed="false" customWidth="true" hidden="false" outlineLevel="0" max="7" min="7" style="709" width="8.85"/>
    <col collapsed="false" customWidth="true" hidden="false" outlineLevel="0" max="8" min="8" style="710" width="15.7"/>
    <col collapsed="false" customWidth="true" hidden="true" outlineLevel="0" max="9" min="9" style="707" width="13.56"/>
    <col collapsed="false" customWidth="true" hidden="false" outlineLevel="0" max="10" min="10" style="707" width="7.99"/>
    <col collapsed="false" customWidth="false" hidden="false" outlineLevel="0" max="257" min="11" style="707" width="9.14"/>
  </cols>
  <sheetData>
    <row r="1" s="718" customFormat="true" ht="24" hidden="false" customHeight="true" outlineLevel="0" collapsed="false">
      <c r="A1" s="711" t="s">
        <v>193</v>
      </c>
      <c r="B1" s="712" t="s">
        <v>934</v>
      </c>
      <c r="C1" s="713" t="s">
        <v>935</v>
      </c>
      <c r="D1" s="714" t="s">
        <v>936</v>
      </c>
      <c r="E1" s="714" t="s">
        <v>937</v>
      </c>
      <c r="F1" s="714" t="s">
        <v>938</v>
      </c>
      <c r="G1" s="714" t="s">
        <v>939</v>
      </c>
      <c r="H1" s="715" t="s">
        <v>53</v>
      </c>
      <c r="I1" s="716" t="s">
        <v>53</v>
      </c>
      <c r="J1" s="717" t="s">
        <v>940</v>
      </c>
    </row>
    <row r="2" s="726" customFormat="true" ht="12" hidden="true" customHeight="true" outlineLevel="0" collapsed="false">
      <c r="A2" s="719"/>
      <c r="B2" s="720"/>
      <c r="C2" s="721"/>
      <c r="D2" s="722"/>
      <c r="E2" s="722"/>
      <c r="F2" s="722"/>
      <c r="G2" s="722"/>
      <c r="H2" s="723"/>
      <c r="I2" s="724"/>
      <c r="J2" s="725"/>
    </row>
    <row r="3" s="726" customFormat="true" ht="17.1" hidden="false" customHeight="true" outlineLevel="0" collapsed="false">
      <c r="A3" s="727"/>
      <c r="B3" s="728" t="s">
        <v>941</v>
      </c>
      <c r="C3" s="728"/>
      <c r="D3" s="728"/>
      <c r="E3" s="728"/>
      <c r="F3" s="728"/>
      <c r="G3" s="728"/>
      <c r="H3" s="728"/>
      <c r="I3" s="728"/>
      <c r="J3" s="728"/>
    </row>
    <row r="4" s="739" customFormat="true" ht="17.1" hidden="false" customHeight="true" outlineLevel="0" collapsed="false">
      <c r="A4" s="729" t="s">
        <v>942</v>
      </c>
      <c r="B4" s="730" t="s">
        <v>943</v>
      </c>
      <c r="C4" s="731" t="s">
        <v>944</v>
      </c>
      <c r="D4" s="732" t="s">
        <v>945</v>
      </c>
      <c r="E4" s="733" t="s">
        <v>946</v>
      </c>
      <c r="F4" s="734" t="s">
        <v>947</v>
      </c>
      <c r="G4" s="735" t="s">
        <v>948</v>
      </c>
      <c r="H4" s="736" t="n">
        <f aca="false">I4*6</f>
        <v>4770</v>
      </c>
      <c r="I4" s="737" t="n">
        <v>795</v>
      </c>
      <c r="J4" s="738" t="n">
        <v>3</v>
      </c>
    </row>
    <row r="5" s="739" customFormat="true" ht="17.1" hidden="false" customHeight="true" outlineLevel="0" collapsed="false">
      <c r="A5" s="729" t="s">
        <v>949</v>
      </c>
      <c r="B5" s="740" t="s">
        <v>950</v>
      </c>
      <c r="C5" s="731" t="s">
        <v>951</v>
      </c>
      <c r="D5" s="732" t="s">
        <v>945</v>
      </c>
      <c r="E5" s="733" t="s">
        <v>952</v>
      </c>
      <c r="F5" s="741" t="s">
        <v>953</v>
      </c>
      <c r="G5" s="735" t="s">
        <v>948</v>
      </c>
      <c r="H5" s="736" t="n">
        <f aca="false">I5*6</f>
        <v>2682</v>
      </c>
      <c r="I5" s="737" t="n">
        <v>447</v>
      </c>
      <c r="J5" s="738" t="n">
        <v>3</v>
      </c>
    </row>
    <row r="6" s="739" customFormat="true" ht="17.1" hidden="false" customHeight="true" outlineLevel="0" collapsed="false">
      <c r="A6" s="729" t="s">
        <v>954</v>
      </c>
      <c r="B6" s="740" t="s">
        <v>950</v>
      </c>
      <c r="C6" s="731" t="s">
        <v>955</v>
      </c>
      <c r="D6" s="732" t="s">
        <v>945</v>
      </c>
      <c r="E6" s="733" t="s">
        <v>946</v>
      </c>
      <c r="F6" s="741" t="s">
        <v>953</v>
      </c>
      <c r="G6" s="735" t="s">
        <v>948</v>
      </c>
      <c r="H6" s="736" t="n">
        <f aca="false">I6*6</f>
        <v>2394</v>
      </c>
      <c r="I6" s="737" t="n">
        <v>399</v>
      </c>
      <c r="J6" s="738" t="n">
        <v>3</v>
      </c>
    </row>
    <row r="7" s="739" customFormat="true" ht="17.1" hidden="false" customHeight="true" outlineLevel="0" collapsed="false">
      <c r="A7" s="729" t="s">
        <v>956</v>
      </c>
      <c r="B7" s="740" t="s">
        <v>957</v>
      </c>
      <c r="C7" s="731" t="s">
        <v>958</v>
      </c>
      <c r="D7" s="742" t="s">
        <v>959</v>
      </c>
      <c r="E7" s="733" t="s">
        <v>946</v>
      </c>
      <c r="F7" s="741" t="s">
        <v>960</v>
      </c>
      <c r="G7" s="735" t="s">
        <v>948</v>
      </c>
      <c r="H7" s="736" t="n">
        <f aca="false">I7*6</f>
        <v>2742</v>
      </c>
      <c r="I7" s="737" t="n">
        <v>457</v>
      </c>
      <c r="J7" s="738" t="n">
        <v>3</v>
      </c>
    </row>
    <row r="8" s="739" customFormat="true" ht="17.1" hidden="false" customHeight="true" outlineLevel="0" collapsed="false">
      <c r="A8" s="729" t="s">
        <v>961</v>
      </c>
      <c r="B8" s="740" t="s">
        <v>957</v>
      </c>
      <c r="C8" s="731" t="s">
        <v>962</v>
      </c>
      <c r="D8" s="742" t="s">
        <v>959</v>
      </c>
      <c r="E8" s="733" t="s">
        <v>946</v>
      </c>
      <c r="F8" s="741" t="s">
        <v>960</v>
      </c>
      <c r="G8" s="735" t="s">
        <v>948</v>
      </c>
      <c r="H8" s="736" t="n">
        <f aca="false">I8*6</f>
        <v>2742</v>
      </c>
      <c r="I8" s="737" t="n">
        <v>457</v>
      </c>
      <c r="J8" s="738" t="n">
        <v>3</v>
      </c>
    </row>
    <row r="9" s="743" customFormat="true" ht="16.5" hidden="false" customHeight="true" outlineLevel="0" collapsed="false">
      <c r="A9" s="729" t="s">
        <v>963</v>
      </c>
      <c r="B9" s="740" t="s">
        <v>964</v>
      </c>
      <c r="C9" s="731" t="s">
        <v>965</v>
      </c>
      <c r="D9" s="732" t="s">
        <v>945</v>
      </c>
      <c r="E9" s="733" t="s">
        <v>952</v>
      </c>
      <c r="F9" s="734" t="s">
        <v>947</v>
      </c>
      <c r="G9" s="735" t="s">
        <v>948</v>
      </c>
      <c r="H9" s="736" t="n">
        <f aca="false">I9*6</f>
        <v>2262</v>
      </c>
      <c r="I9" s="737" t="n">
        <v>377</v>
      </c>
      <c r="J9" s="738" t="n">
        <v>3</v>
      </c>
    </row>
    <row r="10" s="739" customFormat="true" ht="17.1" hidden="false" customHeight="true" outlineLevel="0" collapsed="false">
      <c r="A10" s="729" t="s">
        <v>966</v>
      </c>
      <c r="B10" s="740" t="s">
        <v>967</v>
      </c>
      <c r="C10" s="731" t="s">
        <v>968</v>
      </c>
      <c r="D10" s="742" t="s">
        <v>959</v>
      </c>
      <c r="E10" s="733" t="s">
        <v>969</v>
      </c>
      <c r="F10" s="741" t="s">
        <v>970</v>
      </c>
      <c r="G10" s="735" t="s">
        <v>948</v>
      </c>
      <c r="H10" s="736" t="n">
        <f aca="false">I10*6</f>
        <v>2382</v>
      </c>
      <c r="I10" s="737" t="n">
        <v>397</v>
      </c>
      <c r="J10" s="738" t="n">
        <v>3</v>
      </c>
    </row>
    <row r="11" s="739" customFormat="true" ht="17.1" hidden="false" customHeight="true" outlineLevel="0" collapsed="false">
      <c r="A11" s="729" t="s">
        <v>971</v>
      </c>
      <c r="B11" s="740" t="s">
        <v>967</v>
      </c>
      <c r="C11" s="731" t="s">
        <v>972</v>
      </c>
      <c r="D11" s="742" t="s">
        <v>959</v>
      </c>
      <c r="E11" s="733" t="s">
        <v>973</v>
      </c>
      <c r="F11" s="741" t="s">
        <v>953</v>
      </c>
      <c r="G11" s="735" t="s">
        <v>948</v>
      </c>
      <c r="H11" s="736" t="n">
        <f aca="false">I11*6</f>
        <v>2130</v>
      </c>
      <c r="I11" s="737" t="n">
        <v>355</v>
      </c>
      <c r="J11" s="738" t="n">
        <v>3</v>
      </c>
    </row>
    <row r="12" s="739" customFormat="true" ht="17.1" hidden="false" customHeight="true" outlineLevel="0" collapsed="false">
      <c r="A12" s="729" t="s">
        <v>974</v>
      </c>
      <c r="B12" s="740" t="s">
        <v>967</v>
      </c>
      <c r="C12" s="731" t="s">
        <v>975</v>
      </c>
      <c r="D12" s="742" t="s">
        <v>959</v>
      </c>
      <c r="E12" s="733" t="s">
        <v>973</v>
      </c>
      <c r="F12" s="741" t="s">
        <v>953</v>
      </c>
      <c r="G12" s="735" t="s">
        <v>948</v>
      </c>
      <c r="H12" s="736" t="n">
        <f aca="false">I12*6</f>
        <v>1620</v>
      </c>
      <c r="I12" s="737" t="n">
        <v>270</v>
      </c>
      <c r="J12" s="738" t="n">
        <v>3</v>
      </c>
    </row>
    <row r="13" s="739" customFormat="true" ht="17.1" hidden="false" customHeight="true" outlineLevel="0" collapsed="false">
      <c r="A13" s="729" t="s">
        <v>976</v>
      </c>
      <c r="B13" s="740" t="s">
        <v>967</v>
      </c>
      <c r="C13" s="731" t="s">
        <v>977</v>
      </c>
      <c r="D13" s="742" t="s">
        <v>959</v>
      </c>
      <c r="E13" s="733" t="s">
        <v>952</v>
      </c>
      <c r="F13" s="741" t="s">
        <v>978</v>
      </c>
      <c r="G13" s="735" t="s">
        <v>948</v>
      </c>
      <c r="H13" s="736" t="n">
        <f aca="false">I13*6</f>
        <v>1818</v>
      </c>
      <c r="I13" s="737" t="n">
        <v>303</v>
      </c>
      <c r="J13" s="738" t="n">
        <v>3</v>
      </c>
    </row>
    <row r="14" s="739" customFormat="true" ht="17.1" hidden="false" customHeight="true" outlineLevel="0" collapsed="false">
      <c r="A14" s="729" t="s">
        <v>979</v>
      </c>
      <c r="B14" s="740" t="s">
        <v>967</v>
      </c>
      <c r="C14" s="731" t="s">
        <v>980</v>
      </c>
      <c r="D14" s="742" t="s">
        <v>959</v>
      </c>
      <c r="E14" s="733" t="s">
        <v>952</v>
      </c>
      <c r="F14" s="741" t="s">
        <v>978</v>
      </c>
      <c r="G14" s="735" t="s">
        <v>948</v>
      </c>
      <c r="H14" s="736" t="n">
        <f aca="false">I14*6</f>
        <v>1746</v>
      </c>
      <c r="I14" s="737" t="n">
        <v>291</v>
      </c>
      <c r="J14" s="738" t="n">
        <v>3</v>
      </c>
    </row>
    <row r="15" s="739" customFormat="true" ht="17.1" hidden="false" customHeight="true" outlineLevel="0" collapsed="false">
      <c r="A15" s="729" t="s">
        <v>981</v>
      </c>
      <c r="B15" s="740" t="s">
        <v>967</v>
      </c>
      <c r="C15" s="731" t="s">
        <v>982</v>
      </c>
      <c r="D15" s="732" t="s">
        <v>945</v>
      </c>
      <c r="E15" s="733" t="s">
        <v>952</v>
      </c>
      <c r="F15" s="741" t="s">
        <v>978</v>
      </c>
      <c r="G15" s="735" t="s">
        <v>948</v>
      </c>
      <c r="H15" s="736" t="n">
        <f aca="false">I15*6</f>
        <v>1734</v>
      </c>
      <c r="I15" s="737" t="n">
        <v>289</v>
      </c>
      <c r="J15" s="738" t="n">
        <v>3</v>
      </c>
    </row>
    <row r="16" s="739" customFormat="true" ht="17.1" hidden="false" customHeight="true" outlineLevel="0" collapsed="false">
      <c r="A16" s="729" t="s">
        <v>983</v>
      </c>
      <c r="B16" s="740" t="s">
        <v>967</v>
      </c>
      <c r="C16" s="731" t="s">
        <v>984</v>
      </c>
      <c r="D16" s="732" t="s">
        <v>945</v>
      </c>
      <c r="E16" s="733" t="s">
        <v>973</v>
      </c>
      <c r="F16" s="741" t="s">
        <v>985</v>
      </c>
      <c r="G16" s="735" t="s">
        <v>948</v>
      </c>
      <c r="H16" s="736" t="n">
        <f aca="false">I16*6</f>
        <v>1458</v>
      </c>
      <c r="I16" s="737" t="n">
        <v>243</v>
      </c>
      <c r="J16" s="738" t="n">
        <v>3</v>
      </c>
    </row>
    <row r="17" s="739" customFormat="true" ht="15.75" hidden="false" customHeight="false" outlineLevel="0" collapsed="false">
      <c r="A17" s="729" t="s">
        <v>986</v>
      </c>
      <c r="B17" s="740" t="s">
        <v>967</v>
      </c>
      <c r="C17" s="731" t="s">
        <v>987</v>
      </c>
      <c r="D17" s="742" t="s">
        <v>959</v>
      </c>
      <c r="E17" s="733" t="s">
        <v>988</v>
      </c>
      <c r="F17" s="741" t="s">
        <v>953</v>
      </c>
      <c r="G17" s="735"/>
      <c r="H17" s="736" t="n">
        <f aca="false">I17*6</f>
        <v>1350</v>
      </c>
      <c r="I17" s="737" t="n">
        <v>225</v>
      </c>
      <c r="J17" s="738" t="n">
        <v>3</v>
      </c>
    </row>
    <row r="18" s="739" customFormat="true" ht="17.1" hidden="false" customHeight="true" outlineLevel="0" collapsed="false">
      <c r="A18" s="729" t="s">
        <v>989</v>
      </c>
      <c r="B18" s="740" t="s">
        <v>967</v>
      </c>
      <c r="C18" s="731" t="s">
        <v>990</v>
      </c>
      <c r="D18" s="732" t="s">
        <v>945</v>
      </c>
      <c r="E18" s="733" t="s">
        <v>946</v>
      </c>
      <c r="F18" s="741" t="s">
        <v>985</v>
      </c>
      <c r="G18" s="735"/>
      <c r="H18" s="736" t="n">
        <f aca="false">I18*6</f>
        <v>1218</v>
      </c>
      <c r="I18" s="737" t="n">
        <v>203</v>
      </c>
      <c r="J18" s="738" t="n">
        <v>3</v>
      </c>
    </row>
    <row r="19" s="739" customFormat="true" ht="17.1" hidden="false" customHeight="true" outlineLevel="0" collapsed="false">
      <c r="A19" s="729" t="s">
        <v>991</v>
      </c>
      <c r="B19" s="740" t="s">
        <v>992</v>
      </c>
      <c r="C19" s="731" t="s">
        <v>993</v>
      </c>
      <c r="D19" s="742" t="s">
        <v>959</v>
      </c>
      <c r="E19" s="733" t="s">
        <v>946</v>
      </c>
      <c r="F19" s="741" t="s">
        <v>994</v>
      </c>
      <c r="G19" s="735" t="s">
        <v>948</v>
      </c>
      <c r="H19" s="736" t="n">
        <f aca="false">I19*6</f>
        <v>1254</v>
      </c>
      <c r="I19" s="737" t="n">
        <v>209</v>
      </c>
      <c r="J19" s="738" t="n">
        <v>3</v>
      </c>
    </row>
    <row r="20" s="739" customFormat="true" ht="17.1" hidden="false" customHeight="true" outlineLevel="0" collapsed="false">
      <c r="A20" s="729" t="s">
        <v>995</v>
      </c>
      <c r="B20" s="740" t="s">
        <v>992</v>
      </c>
      <c r="C20" s="731" t="s">
        <v>996</v>
      </c>
      <c r="D20" s="742" t="s">
        <v>959</v>
      </c>
      <c r="E20" s="733" t="s">
        <v>952</v>
      </c>
      <c r="F20" s="741" t="s">
        <v>953</v>
      </c>
      <c r="G20" s="735" t="s">
        <v>948</v>
      </c>
      <c r="H20" s="736" t="n">
        <f aca="false">I20*6</f>
        <v>1218</v>
      </c>
      <c r="I20" s="737" t="n">
        <v>203</v>
      </c>
      <c r="J20" s="738" t="n">
        <v>3</v>
      </c>
    </row>
    <row r="21" s="739" customFormat="true" ht="17.1" hidden="false" customHeight="true" outlineLevel="0" collapsed="false">
      <c r="A21" s="729" t="s">
        <v>997</v>
      </c>
      <c r="B21" s="740" t="s">
        <v>992</v>
      </c>
      <c r="C21" s="731" t="s">
        <v>998</v>
      </c>
      <c r="D21" s="742" t="s">
        <v>959</v>
      </c>
      <c r="E21" s="733" t="s">
        <v>988</v>
      </c>
      <c r="F21" s="741" t="s">
        <v>953</v>
      </c>
      <c r="G21" s="735" t="s">
        <v>948</v>
      </c>
      <c r="H21" s="736" t="n">
        <f aca="false">I21*6</f>
        <v>1104</v>
      </c>
      <c r="I21" s="737" t="n">
        <v>184</v>
      </c>
      <c r="J21" s="738" t="n">
        <v>3</v>
      </c>
    </row>
    <row r="22" s="726" customFormat="true" ht="17.1" hidden="false" customHeight="true" outlineLevel="0" collapsed="false">
      <c r="A22" s="727"/>
      <c r="B22" s="728" t="s">
        <v>999</v>
      </c>
      <c r="C22" s="728"/>
      <c r="D22" s="728"/>
      <c r="E22" s="728"/>
      <c r="F22" s="728"/>
      <c r="G22" s="728"/>
      <c r="H22" s="728"/>
      <c r="I22" s="728"/>
      <c r="J22" s="728"/>
    </row>
    <row r="23" s="637" customFormat="true" ht="17.1" hidden="false" customHeight="true" outlineLevel="0" collapsed="false">
      <c r="A23" s="729" t="s">
        <v>1000</v>
      </c>
      <c r="B23" s="740" t="s">
        <v>967</v>
      </c>
      <c r="C23" s="744" t="s">
        <v>1001</v>
      </c>
      <c r="D23" s="742" t="s">
        <v>959</v>
      </c>
      <c r="E23" s="733" t="s">
        <v>952</v>
      </c>
      <c r="F23" s="741" t="s">
        <v>953</v>
      </c>
      <c r="G23" s="735" t="s">
        <v>948</v>
      </c>
      <c r="H23" s="736" t="n">
        <f aca="false">I23*6</f>
        <v>1440</v>
      </c>
      <c r="I23" s="737" t="n">
        <v>240</v>
      </c>
      <c r="J23" s="745" t="n">
        <v>3</v>
      </c>
    </row>
    <row r="24" s="637" customFormat="true" ht="17.1" hidden="false" customHeight="true" outlineLevel="0" collapsed="false">
      <c r="A24" s="729" t="s">
        <v>1002</v>
      </c>
      <c r="B24" s="740" t="s">
        <v>967</v>
      </c>
      <c r="C24" s="744" t="s">
        <v>1003</v>
      </c>
      <c r="D24" s="742" t="s">
        <v>959</v>
      </c>
      <c r="E24" s="733" t="s">
        <v>973</v>
      </c>
      <c r="F24" s="741" t="s">
        <v>953</v>
      </c>
      <c r="G24" s="735" t="s">
        <v>948</v>
      </c>
      <c r="H24" s="736" t="n">
        <f aca="false">I24*6</f>
        <v>1290</v>
      </c>
      <c r="I24" s="737" t="n">
        <v>215</v>
      </c>
      <c r="J24" s="745" t="n">
        <v>3</v>
      </c>
    </row>
    <row r="25" s="637" customFormat="true" ht="17.1" hidden="false" customHeight="true" outlineLevel="0" collapsed="false">
      <c r="A25" s="729" t="s">
        <v>1004</v>
      </c>
      <c r="B25" s="740" t="s">
        <v>967</v>
      </c>
      <c r="C25" s="744" t="s">
        <v>1005</v>
      </c>
      <c r="D25" s="742" t="s">
        <v>959</v>
      </c>
      <c r="E25" s="733" t="s">
        <v>988</v>
      </c>
      <c r="F25" s="741" t="s">
        <v>953</v>
      </c>
      <c r="G25" s="735" t="s">
        <v>948</v>
      </c>
      <c r="H25" s="736" t="n">
        <f aca="false">I25*6</f>
        <v>1290</v>
      </c>
      <c r="I25" s="737" t="n">
        <v>215</v>
      </c>
      <c r="J25" s="745" t="n">
        <v>3</v>
      </c>
    </row>
    <row r="26" s="726" customFormat="true" ht="17.1" hidden="false" customHeight="true" outlineLevel="0" collapsed="false">
      <c r="A26" s="727"/>
      <c r="B26" s="728" t="s">
        <v>1006</v>
      </c>
      <c r="C26" s="728"/>
      <c r="D26" s="728"/>
      <c r="E26" s="728"/>
      <c r="F26" s="728"/>
      <c r="G26" s="728"/>
      <c r="H26" s="728"/>
      <c r="I26" s="728"/>
      <c r="J26" s="728"/>
    </row>
    <row r="27" s="637" customFormat="true" ht="17.1" hidden="false" customHeight="true" outlineLevel="0" collapsed="false">
      <c r="A27" s="729" t="s">
        <v>1007</v>
      </c>
      <c r="B27" s="740" t="s">
        <v>1008</v>
      </c>
      <c r="C27" s="744" t="s">
        <v>1009</v>
      </c>
      <c r="D27" s="732" t="s">
        <v>945</v>
      </c>
      <c r="E27" s="733" t="s">
        <v>988</v>
      </c>
      <c r="F27" s="741"/>
      <c r="G27" s="735" t="s">
        <v>1010</v>
      </c>
      <c r="H27" s="736" t="s">
        <v>254</v>
      </c>
      <c r="I27" s="737" t="s">
        <v>254</v>
      </c>
      <c r="J27" s="745" t="n">
        <v>2</v>
      </c>
    </row>
    <row r="28" s="637" customFormat="true" ht="17.1" hidden="false" customHeight="true" outlineLevel="0" collapsed="false">
      <c r="A28" s="729" t="s">
        <v>1011</v>
      </c>
      <c r="B28" s="740" t="s">
        <v>1012</v>
      </c>
      <c r="C28" s="744" t="s">
        <v>1013</v>
      </c>
      <c r="D28" s="732" t="s">
        <v>945</v>
      </c>
      <c r="E28" s="733" t="s">
        <v>988</v>
      </c>
      <c r="F28" s="741"/>
      <c r="G28" s="735" t="s">
        <v>1010</v>
      </c>
      <c r="H28" s="736" t="n">
        <f aca="false">I28*6</f>
        <v>9594</v>
      </c>
      <c r="I28" s="737" t="n">
        <v>1599</v>
      </c>
      <c r="J28" s="745" t="n">
        <v>2</v>
      </c>
    </row>
    <row r="29" s="637" customFormat="true" ht="17.1" hidden="false" customHeight="true" outlineLevel="0" collapsed="false">
      <c r="A29" s="729" t="s">
        <v>1014</v>
      </c>
      <c r="B29" s="740" t="s">
        <v>1015</v>
      </c>
      <c r="C29" s="744" t="s">
        <v>1016</v>
      </c>
      <c r="D29" s="732" t="s">
        <v>945</v>
      </c>
      <c r="E29" s="733" t="s">
        <v>988</v>
      </c>
      <c r="F29" s="741"/>
      <c r="G29" s="735" t="s">
        <v>1010</v>
      </c>
      <c r="H29" s="736" t="n">
        <f aca="false">I29*6</f>
        <v>7620</v>
      </c>
      <c r="I29" s="737" t="n">
        <v>1270</v>
      </c>
      <c r="J29" s="745" t="n">
        <v>2</v>
      </c>
    </row>
    <row r="30" s="637" customFormat="true" ht="17.1" hidden="false" customHeight="true" outlineLevel="0" collapsed="false">
      <c r="A30" s="729" t="s">
        <v>1017</v>
      </c>
      <c r="B30" s="740" t="s">
        <v>1018</v>
      </c>
      <c r="C30" s="744" t="s">
        <v>1019</v>
      </c>
      <c r="D30" s="732" t="s">
        <v>945</v>
      </c>
      <c r="E30" s="733" t="s">
        <v>988</v>
      </c>
      <c r="F30" s="741"/>
      <c r="G30" s="735" t="s">
        <v>1010</v>
      </c>
      <c r="H30" s="736" t="s">
        <v>254</v>
      </c>
      <c r="I30" s="737" t="s">
        <v>254</v>
      </c>
      <c r="J30" s="745" t="n">
        <v>2</v>
      </c>
    </row>
    <row r="31" s="755" customFormat="true" ht="17.1" hidden="false" customHeight="true" outlineLevel="0" collapsed="false">
      <c r="A31" s="746" t="s">
        <v>1020</v>
      </c>
      <c r="B31" s="747" t="s">
        <v>1021</v>
      </c>
      <c r="C31" s="748" t="s">
        <v>1022</v>
      </c>
      <c r="D31" s="749" t="s">
        <v>945</v>
      </c>
      <c r="E31" s="750" t="s">
        <v>988</v>
      </c>
      <c r="F31" s="751"/>
      <c r="G31" s="752" t="s">
        <v>1010</v>
      </c>
      <c r="H31" s="736" t="n">
        <f aca="false">I31*6</f>
        <v>3870</v>
      </c>
      <c r="I31" s="753" t="n">
        <v>645</v>
      </c>
      <c r="J31" s="754" t="n">
        <v>2</v>
      </c>
    </row>
    <row r="32" s="726" customFormat="true" ht="17.1" hidden="false" customHeight="true" outlineLevel="0" collapsed="false">
      <c r="A32" s="727"/>
      <c r="B32" s="756" t="s">
        <v>1023</v>
      </c>
      <c r="C32" s="756"/>
      <c r="D32" s="756"/>
      <c r="E32" s="756"/>
      <c r="F32" s="756"/>
      <c r="G32" s="756"/>
      <c r="H32" s="756"/>
      <c r="I32" s="756"/>
      <c r="J32" s="756"/>
    </row>
    <row r="33" s="637" customFormat="true" ht="17.1" hidden="false" customHeight="true" outlineLevel="0" collapsed="false">
      <c r="A33" s="729" t="s">
        <v>1024</v>
      </c>
      <c r="B33" s="740" t="s">
        <v>967</v>
      </c>
      <c r="C33" s="744" t="s">
        <v>1025</v>
      </c>
      <c r="D33" s="742" t="s">
        <v>945</v>
      </c>
      <c r="E33" s="733" t="s">
        <v>946</v>
      </c>
      <c r="F33" s="741" t="s">
        <v>953</v>
      </c>
      <c r="G33" s="735" t="s">
        <v>948</v>
      </c>
      <c r="H33" s="736" t="n">
        <f aca="false">I33*6</f>
        <v>1164</v>
      </c>
      <c r="I33" s="737" t="n">
        <v>194</v>
      </c>
      <c r="J33" s="745" t="n">
        <v>3</v>
      </c>
    </row>
    <row r="34" s="637" customFormat="true" ht="17.1" hidden="false" customHeight="true" outlineLevel="0" collapsed="false">
      <c r="A34" s="729" t="s">
        <v>1026</v>
      </c>
      <c r="B34" s="740" t="s">
        <v>992</v>
      </c>
      <c r="C34" s="744" t="s">
        <v>1027</v>
      </c>
      <c r="D34" s="742" t="s">
        <v>959</v>
      </c>
      <c r="E34" s="733" t="s">
        <v>946</v>
      </c>
      <c r="F34" s="741" t="s">
        <v>953</v>
      </c>
      <c r="G34" s="735"/>
      <c r="H34" s="736" t="n">
        <f aca="false">I34*6</f>
        <v>1038</v>
      </c>
      <c r="I34" s="737" t="n">
        <v>173</v>
      </c>
      <c r="J34" s="745" t="n">
        <v>3</v>
      </c>
    </row>
    <row r="35" s="517" customFormat="true" ht="18.75" hidden="false" customHeight="true" outlineLevel="0" collapsed="false">
      <c r="A35" s="757" t="s">
        <v>1028</v>
      </c>
      <c r="B35" s="740" t="s">
        <v>992</v>
      </c>
      <c r="C35" s="731" t="s">
        <v>1029</v>
      </c>
      <c r="D35" s="742" t="s">
        <v>959</v>
      </c>
      <c r="E35" s="733"/>
      <c r="F35" s="741"/>
      <c r="G35" s="758"/>
      <c r="H35" s="736" t="n">
        <f aca="false">I35*6</f>
        <v>552</v>
      </c>
      <c r="I35" s="737" t="n">
        <v>92</v>
      </c>
      <c r="J35" s="759" t="n">
        <v>1</v>
      </c>
    </row>
    <row r="36" s="726" customFormat="true" ht="17.1" hidden="false" customHeight="true" outlineLevel="0" collapsed="false">
      <c r="A36" s="727"/>
      <c r="B36" s="728" t="s">
        <v>1030</v>
      </c>
      <c r="C36" s="728"/>
      <c r="D36" s="728"/>
      <c r="E36" s="728"/>
      <c r="F36" s="728"/>
      <c r="G36" s="728"/>
      <c r="H36" s="728"/>
      <c r="I36" s="728"/>
      <c r="J36" s="728"/>
    </row>
    <row r="37" s="517" customFormat="true" ht="17.1" hidden="false" customHeight="true" outlineLevel="0" collapsed="false">
      <c r="A37" s="757" t="s">
        <v>1031</v>
      </c>
      <c r="B37" s="740" t="s">
        <v>967</v>
      </c>
      <c r="C37" s="731" t="s">
        <v>1032</v>
      </c>
      <c r="D37" s="742" t="s">
        <v>959</v>
      </c>
      <c r="E37" s="733" t="s">
        <v>973</v>
      </c>
      <c r="F37" s="741" t="s">
        <v>953</v>
      </c>
      <c r="G37" s="758" t="s">
        <v>948</v>
      </c>
      <c r="H37" s="760" t="n">
        <f aca="false">I37*6</f>
        <v>1662</v>
      </c>
      <c r="I37" s="737" t="n">
        <v>277</v>
      </c>
      <c r="J37" s="738" t="n">
        <v>3</v>
      </c>
    </row>
    <row r="38" s="726" customFormat="true" ht="17.1" hidden="false" customHeight="true" outlineLevel="0" collapsed="false">
      <c r="A38" s="727"/>
      <c r="B38" s="728" t="s">
        <v>1033</v>
      </c>
      <c r="C38" s="728"/>
      <c r="D38" s="728"/>
      <c r="E38" s="728"/>
      <c r="F38" s="728"/>
      <c r="G38" s="728"/>
      <c r="H38" s="728"/>
      <c r="I38" s="728"/>
      <c r="J38" s="728"/>
    </row>
    <row r="39" s="739" customFormat="true" ht="17.1" hidden="false" customHeight="true" outlineLevel="0" collapsed="false">
      <c r="A39" s="729" t="s">
        <v>1034</v>
      </c>
      <c r="B39" s="740" t="s">
        <v>957</v>
      </c>
      <c r="C39" s="731" t="s">
        <v>1035</v>
      </c>
      <c r="D39" s="732" t="s">
        <v>945</v>
      </c>
      <c r="E39" s="733" t="s">
        <v>988</v>
      </c>
      <c r="F39" s="741"/>
      <c r="G39" s="735" t="s">
        <v>948</v>
      </c>
      <c r="H39" s="736" t="n">
        <f aca="false">I39*6</f>
        <v>2994</v>
      </c>
      <c r="I39" s="737" t="n">
        <v>499</v>
      </c>
      <c r="J39" s="738" t="n">
        <v>3</v>
      </c>
    </row>
    <row r="40" s="739" customFormat="true" ht="17.1" hidden="false" customHeight="true" outlineLevel="0" collapsed="false">
      <c r="A40" s="729" t="s">
        <v>1036</v>
      </c>
      <c r="B40" s="740" t="s">
        <v>957</v>
      </c>
      <c r="C40" s="731" t="s">
        <v>1037</v>
      </c>
      <c r="D40" s="732" t="s">
        <v>945</v>
      </c>
      <c r="E40" s="733" t="s">
        <v>988</v>
      </c>
      <c r="F40" s="741"/>
      <c r="G40" s="735" t="s">
        <v>948</v>
      </c>
      <c r="H40" s="736" t="n">
        <f aca="false">I40*6</f>
        <v>1800</v>
      </c>
      <c r="I40" s="737" t="n">
        <v>300</v>
      </c>
      <c r="J40" s="738" t="n">
        <v>3</v>
      </c>
    </row>
    <row r="41" s="739" customFormat="true" ht="17.1" hidden="false" customHeight="true" outlineLevel="0" collapsed="false">
      <c r="A41" s="729" t="s">
        <v>1038</v>
      </c>
      <c r="B41" s="740" t="s">
        <v>957</v>
      </c>
      <c r="C41" s="731" t="s">
        <v>1039</v>
      </c>
      <c r="D41" s="742" t="s">
        <v>959</v>
      </c>
      <c r="E41" s="733" t="s">
        <v>988</v>
      </c>
      <c r="F41" s="741"/>
      <c r="G41" s="735" t="s">
        <v>948</v>
      </c>
      <c r="H41" s="736" t="n">
        <f aca="false">I41*6</f>
        <v>1974</v>
      </c>
      <c r="I41" s="737" t="n">
        <v>329</v>
      </c>
      <c r="J41" s="738" t="n">
        <v>3</v>
      </c>
    </row>
    <row r="42" s="726" customFormat="true" ht="17.1" hidden="false" customHeight="true" outlineLevel="0" collapsed="false">
      <c r="A42" s="727"/>
      <c r="B42" s="728" t="s">
        <v>1040</v>
      </c>
      <c r="C42" s="728"/>
      <c r="D42" s="728"/>
      <c r="E42" s="728"/>
      <c r="F42" s="728"/>
      <c r="G42" s="728"/>
      <c r="H42" s="728"/>
      <c r="I42" s="728"/>
      <c r="J42" s="728"/>
    </row>
    <row r="43" s="739" customFormat="true" ht="17.1" hidden="false" customHeight="true" outlineLevel="0" collapsed="false">
      <c r="A43" s="729" t="s">
        <v>1041</v>
      </c>
      <c r="B43" s="740" t="s">
        <v>1042</v>
      </c>
      <c r="C43" s="731" t="s">
        <v>1043</v>
      </c>
      <c r="D43" s="732" t="s">
        <v>945</v>
      </c>
      <c r="E43" s="733" t="s">
        <v>946</v>
      </c>
      <c r="F43" s="741" t="s">
        <v>947</v>
      </c>
      <c r="G43" s="735" t="s">
        <v>948</v>
      </c>
      <c r="H43" s="736" t="n">
        <f aca="false">I43*6</f>
        <v>2610</v>
      </c>
      <c r="I43" s="737" t="n">
        <v>435</v>
      </c>
      <c r="J43" s="738" t="n">
        <v>3</v>
      </c>
    </row>
    <row r="44" s="739" customFormat="true" ht="17.1" hidden="false" customHeight="true" outlineLevel="0" collapsed="false">
      <c r="A44" s="729" t="s">
        <v>1044</v>
      </c>
      <c r="B44" s="740" t="s">
        <v>957</v>
      </c>
      <c r="C44" s="731" t="s">
        <v>1045</v>
      </c>
      <c r="D44" s="732" t="s">
        <v>945</v>
      </c>
      <c r="E44" s="733" t="s">
        <v>946</v>
      </c>
      <c r="F44" s="741" t="s">
        <v>978</v>
      </c>
      <c r="G44" s="735" t="s">
        <v>948</v>
      </c>
      <c r="H44" s="736" t="n">
        <f aca="false">I44*6</f>
        <v>1950</v>
      </c>
      <c r="I44" s="737" t="n">
        <v>325</v>
      </c>
      <c r="J44" s="738" t="n">
        <v>3</v>
      </c>
    </row>
    <row r="45" s="739" customFormat="true" ht="17.1" hidden="false" customHeight="true" outlineLevel="0" collapsed="false">
      <c r="A45" s="729" t="s">
        <v>1046</v>
      </c>
      <c r="B45" s="740" t="s">
        <v>967</v>
      </c>
      <c r="C45" s="731" t="s">
        <v>1047</v>
      </c>
      <c r="D45" s="742" t="s">
        <v>959</v>
      </c>
      <c r="E45" s="733" t="s">
        <v>952</v>
      </c>
      <c r="F45" s="741" t="s">
        <v>947</v>
      </c>
      <c r="G45" s="735" t="s">
        <v>948</v>
      </c>
      <c r="H45" s="736" t="n">
        <f aca="false">I45*6</f>
        <v>1920</v>
      </c>
      <c r="I45" s="737" t="n">
        <v>320</v>
      </c>
      <c r="J45" s="738" t="n">
        <v>3</v>
      </c>
    </row>
    <row r="46" s="739" customFormat="true" ht="17.1" hidden="false" customHeight="true" outlineLevel="0" collapsed="false">
      <c r="A46" s="729" t="s">
        <v>1048</v>
      </c>
      <c r="B46" s="740" t="s">
        <v>967</v>
      </c>
      <c r="C46" s="731" t="s">
        <v>1049</v>
      </c>
      <c r="D46" s="742" t="s">
        <v>959</v>
      </c>
      <c r="E46" s="733" t="s">
        <v>952</v>
      </c>
      <c r="F46" s="741" t="s">
        <v>947</v>
      </c>
      <c r="G46" s="735" t="s">
        <v>948</v>
      </c>
      <c r="H46" s="736" t="n">
        <f aca="false">I46*6</f>
        <v>1806</v>
      </c>
      <c r="I46" s="761" t="n">
        <v>301</v>
      </c>
      <c r="J46" s="738" t="n">
        <v>3</v>
      </c>
    </row>
    <row r="47" s="739" customFormat="true" ht="17.1" hidden="false" customHeight="true" outlineLevel="0" collapsed="false">
      <c r="A47" s="729" t="s">
        <v>1050</v>
      </c>
      <c r="B47" s="740" t="s">
        <v>967</v>
      </c>
      <c r="C47" s="731" t="s">
        <v>1051</v>
      </c>
      <c r="D47" s="732" t="s">
        <v>945</v>
      </c>
      <c r="E47" s="733" t="s">
        <v>946</v>
      </c>
      <c r="F47" s="741" t="s">
        <v>953</v>
      </c>
      <c r="G47" s="735" t="s">
        <v>948</v>
      </c>
      <c r="H47" s="736" t="n">
        <f aca="false">I47*6</f>
        <v>1392</v>
      </c>
      <c r="I47" s="737" t="n">
        <v>232</v>
      </c>
      <c r="J47" s="738" t="n">
        <v>3</v>
      </c>
    </row>
    <row r="48" s="739" customFormat="true" ht="17.1" hidden="false" customHeight="true" outlineLevel="0" collapsed="false">
      <c r="A48" s="729" t="s">
        <v>1052</v>
      </c>
      <c r="B48" s="740" t="s">
        <v>967</v>
      </c>
      <c r="C48" s="731" t="s">
        <v>1053</v>
      </c>
      <c r="D48" s="742" t="s">
        <v>959</v>
      </c>
      <c r="E48" s="733" t="s">
        <v>952</v>
      </c>
      <c r="F48" s="741" t="s">
        <v>978</v>
      </c>
      <c r="G48" s="735" t="s">
        <v>948</v>
      </c>
      <c r="H48" s="736" t="n">
        <f aca="false">I48*6</f>
        <v>1500</v>
      </c>
      <c r="I48" s="737" t="n">
        <v>250</v>
      </c>
      <c r="J48" s="738" t="n">
        <v>3</v>
      </c>
    </row>
    <row r="49" s="739" customFormat="true" ht="17.1" hidden="false" customHeight="true" outlineLevel="0" collapsed="false">
      <c r="A49" s="729" t="s">
        <v>1054</v>
      </c>
      <c r="B49" s="740" t="s">
        <v>967</v>
      </c>
      <c r="C49" s="731" t="s">
        <v>1055</v>
      </c>
      <c r="D49" s="742" t="s">
        <v>959</v>
      </c>
      <c r="E49" s="733" t="s">
        <v>946</v>
      </c>
      <c r="F49" s="741" t="s">
        <v>978</v>
      </c>
      <c r="G49" s="735"/>
      <c r="H49" s="736" t="n">
        <f aca="false">I49*6</f>
        <v>1332</v>
      </c>
      <c r="I49" s="737" t="n">
        <v>222</v>
      </c>
      <c r="J49" s="738" t="n">
        <v>3</v>
      </c>
    </row>
    <row r="50" s="765" customFormat="true" ht="17.1" hidden="false" customHeight="true" outlineLevel="0" collapsed="false">
      <c r="A50" s="746" t="s">
        <v>1056</v>
      </c>
      <c r="B50" s="747" t="s">
        <v>992</v>
      </c>
      <c r="C50" s="762" t="s">
        <v>1057</v>
      </c>
      <c r="D50" s="763" t="s">
        <v>959</v>
      </c>
      <c r="E50" s="750" t="s">
        <v>952</v>
      </c>
      <c r="F50" s="751" t="s">
        <v>978</v>
      </c>
      <c r="G50" s="752"/>
      <c r="H50" s="736" t="n">
        <f aca="false">I50*6</f>
        <v>1128</v>
      </c>
      <c r="I50" s="753" t="n">
        <v>188</v>
      </c>
      <c r="J50" s="764" t="n">
        <v>3</v>
      </c>
    </row>
    <row r="51" s="726" customFormat="true" ht="17.1" hidden="false" customHeight="true" outlineLevel="0" collapsed="false">
      <c r="A51" s="727"/>
      <c r="B51" s="728" t="s">
        <v>1058</v>
      </c>
      <c r="C51" s="728"/>
      <c r="D51" s="728"/>
      <c r="E51" s="728"/>
      <c r="F51" s="728"/>
      <c r="G51" s="728"/>
      <c r="H51" s="728"/>
      <c r="I51" s="728"/>
      <c r="J51" s="728"/>
    </row>
    <row r="52" s="765" customFormat="true" ht="17.1" hidden="false" customHeight="true" outlineLevel="0" collapsed="false">
      <c r="A52" s="746" t="s">
        <v>1059</v>
      </c>
      <c r="B52" s="747" t="s">
        <v>1060</v>
      </c>
      <c r="C52" s="762" t="s">
        <v>1061</v>
      </c>
      <c r="D52" s="763" t="s">
        <v>959</v>
      </c>
      <c r="E52" s="750" t="s">
        <v>952</v>
      </c>
      <c r="F52" s="751" t="s">
        <v>953</v>
      </c>
      <c r="G52" s="752" t="s">
        <v>948</v>
      </c>
      <c r="H52" s="766" t="n">
        <f aca="false">I52*6</f>
        <v>1344</v>
      </c>
      <c r="I52" s="753" t="n">
        <v>224</v>
      </c>
      <c r="J52" s="764" t="n">
        <v>3</v>
      </c>
    </row>
    <row r="53" s="765" customFormat="true" ht="17.1" hidden="false" customHeight="true" outlineLevel="0" collapsed="false">
      <c r="A53" s="746" t="s">
        <v>1062</v>
      </c>
      <c r="B53" s="747" t="s">
        <v>1060</v>
      </c>
      <c r="C53" s="762" t="s">
        <v>1063</v>
      </c>
      <c r="D53" s="763" t="s">
        <v>959</v>
      </c>
      <c r="E53" s="750" t="s">
        <v>988</v>
      </c>
      <c r="F53" s="751" t="s">
        <v>953</v>
      </c>
      <c r="G53" s="752"/>
      <c r="H53" s="766" t="n">
        <f aca="false">I53*6</f>
        <v>1314</v>
      </c>
      <c r="I53" s="753" t="n">
        <v>219</v>
      </c>
      <c r="J53" s="764" t="n">
        <v>3</v>
      </c>
    </row>
    <row r="54" s="765" customFormat="true" ht="17.1" hidden="false" customHeight="true" outlineLevel="0" collapsed="false">
      <c r="A54" s="746" t="s">
        <v>1064</v>
      </c>
      <c r="B54" s="747" t="s">
        <v>992</v>
      </c>
      <c r="C54" s="762" t="s">
        <v>1065</v>
      </c>
      <c r="D54" s="763" t="s">
        <v>959</v>
      </c>
      <c r="E54" s="750" t="s">
        <v>946</v>
      </c>
      <c r="F54" s="751" t="s">
        <v>960</v>
      </c>
      <c r="G54" s="752"/>
      <c r="H54" s="766" t="n">
        <f aca="false">I54*6</f>
        <v>996</v>
      </c>
      <c r="I54" s="753" t="n">
        <v>166</v>
      </c>
      <c r="J54" s="764" t="n">
        <v>3</v>
      </c>
    </row>
    <row r="56" customFormat="false" ht="12.75" hidden="false" customHeight="true" outlineLevel="0" collapsed="false"/>
  </sheetData>
  <mergeCells count="8">
    <mergeCell ref="B3:J3"/>
    <mergeCell ref="B22:J22"/>
    <mergeCell ref="B26:J26"/>
    <mergeCell ref="B32:J32"/>
    <mergeCell ref="B36:J36"/>
    <mergeCell ref="B38:J38"/>
    <mergeCell ref="B42:J42"/>
    <mergeCell ref="B51:J51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7" activeCellId="0" sqref="D127:E127"/>
    </sheetView>
  </sheetViews>
  <sheetFormatPr defaultColWidth="9.0546875" defaultRowHeight="15" zeroHeight="false" outlineLevelRow="0" outlineLevelCol="0"/>
  <cols>
    <col collapsed="false" customWidth="true" hidden="false" outlineLevel="0" max="1" min="1" style="767" width="12.14"/>
    <col collapsed="false" customWidth="true" hidden="false" outlineLevel="0" max="2" min="2" style="0" width="69.13"/>
    <col collapsed="false" customWidth="true" hidden="true" outlineLevel="0" max="3" min="3" style="570" width="17.28"/>
    <col collapsed="false" customWidth="true" hidden="false" outlineLevel="0" max="4" min="4" style="768" width="27.14"/>
    <col collapsed="false" customWidth="true" hidden="false" outlineLevel="0" max="5" min="5" style="0" width="11.28"/>
  </cols>
  <sheetData>
    <row r="1" s="330" customFormat="true" ht="16.5" hidden="false" customHeight="true" outlineLevel="0" collapsed="false">
      <c r="A1" s="769" t="s">
        <v>193</v>
      </c>
      <c r="B1" s="770" t="s">
        <v>194</v>
      </c>
      <c r="C1" s="771" t="s">
        <v>53</v>
      </c>
      <c r="D1" s="772"/>
      <c r="E1" s="773" t="s">
        <v>1066</v>
      </c>
    </row>
    <row r="2" customFormat="false" ht="21.95" hidden="false" customHeight="true" outlineLevel="0" collapsed="false">
      <c r="A2" s="774" t="s">
        <v>1067</v>
      </c>
      <c r="B2" s="774"/>
      <c r="C2" s="774"/>
      <c r="D2" s="775"/>
      <c r="E2" s="776"/>
    </row>
    <row r="3" customFormat="false" ht="18" hidden="false" customHeight="true" outlineLevel="0" collapsed="false">
      <c r="A3" s="174" t="s">
        <v>1068</v>
      </c>
      <c r="B3" s="777" t="s">
        <v>1069</v>
      </c>
      <c r="C3" s="778" t="n">
        <v>38.5</v>
      </c>
      <c r="D3" s="779" t="n">
        <f aca="false">C3*6</f>
        <v>231</v>
      </c>
      <c r="E3" s="780" t="n">
        <v>3</v>
      </c>
    </row>
    <row r="4" customFormat="false" ht="18" hidden="false" customHeight="true" outlineLevel="0" collapsed="false">
      <c r="A4" s="174" t="s">
        <v>1070</v>
      </c>
      <c r="B4" s="777" t="s">
        <v>1071</v>
      </c>
      <c r="C4" s="778" t="n">
        <v>43</v>
      </c>
      <c r="D4" s="779" t="n">
        <f aca="false">C4*6</f>
        <v>258</v>
      </c>
      <c r="E4" s="780" t="n">
        <v>3</v>
      </c>
    </row>
    <row r="5" customFormat="false" ht="18" hidden="false" customHeight="true" outlineLevel="0" collapsed="false">
      <c r="A5" s="174" t="s">
        <v>1072</v>
      </c>
      <c r="B5" s="777" t="s">
        <v>1073</v>
      </c>
      <c r="C5" s="778" t="n">
        <v>43</v>
      </c>
      <c r="D5" s="779" t="n">
        <f aca="false">C5*6</f>
        <v>258</v>
      </c>
      <c r="E5" s="780" t="n">
        <v>3</v>
      </c>
    </row>
    <row r="6" customFormat="false" ht="18" hidden="false" customHeight="true" outlineLevel="0" collapsed="false">
      <c r="A6" s="174" t="s">
        <v>1074</v>
      </c>
      <c r="B6" s="777" t="s">
        <v>1075</v>
      </c>
      <c r="C6" s="778" t="n">
        <v>55</v>
      </c>
      <c r="D6" s="779" t="n">
        <f aca="false">C6*6</f>
        <v>330</v>
      </c>
      <c r="E6" s="780" t="n">
        <v>3</v>
      </c>
    </row>
    <row r="7" customFormat="false" ht="18" hidden="false" customHeight="true" outlineLevel="0" collapsed="false">
      <c r="A7" s="174" t="s">
        <v>1076</v>
      </c>
      <c r="B7" s="777" t="s">
        <v>1077</v>
      </c>
      <c r="C7" s="778" t="n">
        <v>55</v>
      </c>
      <c r="D7" s="779" t="n">
        <f aca="false">C7*6</f>
        <v>330</v>
      </c>
      <c r="E7" s="780" t="n">
        <v>3</v>
      </c>
    </row>
    <row r="8" customFormat="false" ht="18" hidden="false" customHeight="true" outlineLevel="0" collapsed="false">
      <c r="A8" s="174" t="s">
        <v>1078</v>
      </c>
      <c r="B8" s="777" t="s">
        <v>1079</v>
      </c>
      <c r="C8" s="778" t="n">
        <v>69</v>
      </c>
      <c r="D8" s="779" t="n">
        <f aca="false">C8*6</f>
        <v>414</v>
      </c>
      <c r="E8" s="780" t="n">
        <v>3</v>
      </c>
    </row>
    <row r="9" customFormat="false" ht="18" hidden="false" customHeight="true" outlineLevel="0" collapsed="false">
      <c r="A9" s="174" t="s">
        <v>1080</v>
      </c>
      <c r="B9" s="777" t="s">
        <v>1081</v>
      </c>
      <c r="C9" s="778" t="n">
        <v>67</v>
      </c>
      <c r="D9" s="779" t="n">
        <f aca="false">C9*6</f>
        <v>402</v>
      </c>
      <c r="E9" s="780" t="n">
        <v>3</v>
      </c>
    </row>
    <row r="10" s="14" customFormat="true" ht="18.75" hidden="false" customHeight="true" outlineLevel="0" collapsed="false">
      <c r="A10" s="178" t="s">
        <v>1082</v>
      </c>
      <c r="B10" s="777" t="s">
        <v>1083</v>
      </c>
      <c r="C10" s="778" t="n">
        <v>85</v>
      </c>
      <c r="D10" s="779" t="n">
        <f aca="false">C10*6</f>
        <v>510</v>
      </c>
      <c r="E10" s="780" t="n">
        <v>3</v>
      </c>
    </row>
    <row r="11" s="14" customFormat="true" ht="18.75" hidden="false" customHeight="true" outlineLevel="0" collapsed="false">
      <c r="A11" s="178" t="s">
        <v>1084</v>
      </c>
      <c r="B11" s="777" t="s">
        <v>1085</v>
      </c>
      <c r="C11" s="781" t="n">
        <v>114</v>
      </c>
      <c r="D11" s="779" t="n">
        <f aca="false">C11*6</f>
        <v>684</v>
      </c>
      <c r="E11" s="780" t="n">
        <v>3</v>
      </c>
    </row>
    <row r="12" s="14" customFormat="true" ht="18.75" hidden="false" customHeight="true" outlineLevel="0" collapsed="false">
      <c r="A12" s="178" t="s">
        <v>1086</v>
      </c>
      <c r="B12" s="777" t="s">
        <v>1087</v>
      </c>
      <c r="C12" s="781" t="s">
        <v>254</v>
      </c>
      <c r="D12" s="779" t="s">
        <v>254</v>
      </c>
      <c r="E12" s="780" t="n">
        <v>3</v>
      </c>
    </row>
    <row r="13" customFormat="false" ht="21.95" hidden="false" customHeight="true" outlineLevel="0" collapsed="false">
      <c r="A13" s="782"/>
      <c r="B13" s="783" t="s">
        <v>1088</v>
      </c>
      <c r="C13" s="784"/>
      <c r="D13" s="785"/>
      <c r="E13" s="786"/>
    </row>
    <row r="14" s="14" customFormat="true" ht="18.75" hidden="false" customHeight="true" outlineLevel="0" collapsed="false">
      <c r="A14" s="787"/>
      <c r="B14" s="788" t="s">
        <v>1089</v>
      </c>
      <c r="C14" s="789"/>
      <c r="D14" s="790"/>
      <c r="E14" s="791"/>
    </row>
    <row r="15" s="14" customFormat="true" ht="18" hidden="false" customHeight="true" outlineLevel="0" collapsed="false">
      <c r="A15" s="792" t="s">
        <v>1090</v>
      </c>
      <c r="B15" s="793" t="s">
        <v>1091</v>
      </c>
      <c r="C15" s="794" t="n">
        <v>43</v>
      </c>
      <c r="D15" s="779" t="n">
        <f aca="false">C15*6</f>
        <v>258</v>
      </c>
      <c r="E15" s="795" t="n">
        <v>3</v>
      </c>
    </row>
    <row r="16" s="14" customFormat="true" ht="18" hidden="false" customHeight="true" outlineLevel="0" collapsed="false">
      <c r="A16" s="174" t="s">
        <v>1092</v>
      </c>
      <c r="B16" s="796" t="s">
        <v>1093</v>
      </c>
      <c r="C16" s="778" t="n">
        <v>44</v>
      </c>
      <c r="D16" s="779" t="n">
        <f aca="false">C16*6</f>
        <v>264</v>
      </c>
      <c r="E16" s="797" t="n">
        <v>3</v>
      </c>
    </row>
    <row r="17" s="14" customFormat="true" ht="18" hidden="false" customHeight="true" outlineLevel="0" collapsed="false">
      <c r="A17" s="174" t="s">
        <v>1094</v>
      </c>
      <c r="B17" s="796" t="s">
        <v>1095</v>
      </c>
      <c r="C17" s="778" t="n">
        <v>55</v>
      </c>
      <c r="D17" s="779" t="n">
        <f aca="false">C17*6</f>
        <v>330</v>
      </c>
      <c r="E17" s="797" t="n">
        <v>3</v>
      </c>
    </row>
    <row r="18" s="14" customFormat="true" ht="18" hidden="false" customHeight="true" outlineLevel="0" collapsed="false">
      <c r="A18" s="174" t="s">
        <v>1096</v>
      </c>
      <c r="B18" s="796" t="s">
        <v>1097</v>
      </c>
      <c r="C18" s="778" t="n">
        <v>67</v>
      </c>
      <c r="D18" s="779" t="n">
        <f aca="false">C18*6</f>
        <v>402</v>
      </c>
      <c r="E18" s="797" t="n">
        <v>3</v>
      </c>
    </row>
    <row r="19" s="14" customFormat="true" ht="18" hidden="false" customHeight="true" outlineLevel="0" collapsed="false">
      <c r="A19" s="798" t="s">
        <v>1098</v>
      </c>
      <c r="B19" s="799" t="s">
        <v>1099</v>
      </c>
      <c r="C19" s="800" t="n">
        <v>82</v>
      </c>
      <c r="D19" s="779" t="n">
        <f aca="false">C19*6</f>
        <v>492</v>
      </c>
      <c r="E19" s="801" t="n">
        <v>3</v>
      </c>
    </row>
    <row r="20" s="14" customFormat="true" ht="18" hidden="false" customHeight="true" outlineLevel="0" collapsed="false">
      <c r="A20" s="802"/>
      <c r="B20" s="803" t="s">
        <v>465</v>
      </c>
      <c r="C20" s="804"/>
      <c r="D20" s="805"/>
      <c r="E20" s="805"/>
    </row>
    <row r="21" s="14" customFormat="true" ht="18" hidden="false" customHeight="true" outlineLevel="0" collapsed="false">
      <c r="A21" s="174" t="s">
        <v>1100</v>
      </c>
      <c r="B21" s="796" t="s">
        <v>1101</v>
      </c>
      <c r="C21" s="794" t="n">
        <v>43.5</v>
      </c>
      <c r="D21" s="779" t="n">
        <f aca="false">C21*6</f>
        <v>261</v>
      </c>
      <c r="E21" s="797" t="n">
        <v>3</v>
      </c>
    </row>
    <row r="22" s="14" customFormat="true" ht="18" hidden="false" customHeight="true" outlineLevel="0" collapsed="false">
      <c r="A22" s="174" t="s">
        <v>1102</v>
      </c>
      <c r="B22" s="796" t="s">
        <v>1103</v>
      </c>
      <c r="C22" s="781" t="n">
        <v>54.5</v>
      </c>
      <c r="D22" s="779" t="n">
        <f aca="false">C22*6</f>
        <v>327</v>
      </c>
      <c r="E22" s="797" t="n">
        <v>3</v>
      </c>
    </row>
    <row r="23" s="14" customFormat="true" ht="18" hidden="false" customHeight="true" outlineLevel="0" collapsed="false">
      <c r="A23" s="178" t="s">
        <v>1104</v>
      </c>
      <c r="B23" s="796" t="s">
        <v>1105</v>
      </c>
      <c r="C23" s="806" t="n">
        <v>65.5</v>
      </c>
      <c r="D23" s="779" t="n">
        <f aca="false">C23*6</f>
        <v>393</v>
      </c>
      <c r="E23" s="797" t="n">
        <v>3</v>
      </c>
    </row>
    <row r="24" s="14" customFormat="true" ht="18" hidden="false" customHeight="true" outlineLevel="0" collapsed="false">
      <c r="A24" s="178" t="s">
        <v>1106</v>
      </c>
      <c r="B24" s="796" t="s">
        <v>1107</v>
      </c>
      <c r="C24" s="806" t="n">
        <v>67.5</v>
      </c>
      <c r="D24" s="779" t="n">
        <f aca="false">C24*6</f>
        <v>405</v>
      </c>
      <c r="E24" s="797" t="n">
        <v>3</v>
      </c>
    </row>
    <row r="25" s="14" customFormat="true" ht="18" hidden="false" customHeight="true" outlineLevel="0" collapsed="false">
      <c r="A25" s="178" t="s">
        <v>1108</v>
      </c>
      <c r="B25" s="796" t="s">
        <v>1109</v>
      </c>
      <c r="C25" s="781" t="n">
        <v>71</v>
      </c>
      <c r="D25" s="779" t="n">
        <f aca="false">C25*6</f>
        <v>426</v>
      </c>
      <c r="E25" s="797" t="n">
        <v>3</v>
      </c>
    </row>
    <row r="26" s="14" customFormat="true" ht="18" hidden="false" customHeight="true" outlineLevel="0" collapsed="false">
      <c r="A26" s="178" t="s">
        <v>1110</v>
      </c>
      <c r="B26" s="796" t="s">
        <v>1111</v>
      </c>
      <c r="C26" s="778" t="n">
        <v>81</v>
      </c>
      <c r="D26" s="779" t="n">
        <f aca="false">C26*6</f>
        <v>486</v>
      </c>
      <c r="E26" s="797" t="n">
        <v>3</v>
      </c>
    </row>
    <row r="27" s="14" customFormat="true" ht="18" hidden="false" customHeight="true" outlineLevel="0" collapsed="false">
      <c r="A27" s="178" t="s">
        <v>1112</v>
      </c>
      <c r="B27" s="796" t="s">
        <v>1113</v>
      </c>
      <c r="C27" s="778" t="n">
        <v>86</v>
      </c>
      <c r="D27" s="779" t="n">
        <f aca="false">C27*6</f>
        <v>516</v>
      </c>
      <c r="E27" s="797" t="n">
        <v>3</v>
      </c>
    </row>
    <row r="28" s="14" customFormat="true" ht="18" hidden="false" customHeight="true" outlineLevel="0" collapsed="false">
      <c r="A28" s="178" t="s">
        <v>1114</v>
      </c>
      <c r="B28" s="796" t="s">
        <v>1115</v>
      </c>
      <c r="C28" s="800" t="n">
        <v>127</v>
      </c>
      <c r="D28" s="779" t="n">
        <f aca="false">C28*6</f>
        <v>762</v>
      </c>
      <c r="E28" s="797" t="n">
        <v>3</v>
      </c>
    </row>
    <row r="29" s="14" customFormat="true" ht="18" hidden="false" customHeight="true" outlineLevel="0" collapsed="false">
      <c r="A29" s="787"/>
      <c r="B29" s="788" t="s">
        <v>1116</v>
      </c>
      <c r="C29" s="789"/>
      <c r="D29" s="791"/>
      <c r="E29" s="791"/>
    </row>
    <row r="30" s="14" customFormat="true" ht="18" hidden="false" customHeight="true" outlineLevel="0" collapsed="false">
      <c r="A30" s="178" t="s">
        <v>1117</v>
      </c>
      <c r="B30" s="796" t="s">
        <v>1118</v>
      </c>
      <c r="C30" s="778" t="n">
        <v>115</v>
      </c>
      <c r="D30" s="779" t="n">
        <f aca="false">C30*6</f>
        <v>690</v>
      </c>
      <c r="E30" s="797" t="n">
        <v>3</v>
      </c>
    </row>
    <row r="31" s="14" customFormat="true" ht="18" hidden="false" customHeight="true" outlineLevel="0" collapsed="false">
      <c r="A31" s="178" t="s">
        <v>1119</v>
      </c>
      <c r="B31" s="796" t="s">
        <v>1120</v>
      </c>
      <c r="C31" s="778" t="n">
        <v>163</v>
      </c>
      <c r="D31" s="779" t="n">
        <f aca="false">C31*6</f>
        <v>978</v>
      </c>
      <c r="E31" s="797" t="n">
        <v>3</v>
      </c>
    </row>
    <row r="32" s="14" customFormat="true" ht="18" hidden="false" customHeight="true" outlineLevel="0" collapsed="false">
      <c r="A32" s="178" t="s">
        <v>1121</v>
      </c>
      <c r="B32" s="796" t="s">
        <v>1122</v>
      </c>
      <c r="C32" s="778" t="s">
        <v>254</v>
      </c>
      <c r="D32" s="779" t="e">
        <f aca="false">C32*6</f>
        <v>#VALUE!</v>
      </c>
      <c r="E32" s="797" t="n">
        <v>3</v>
      </c>
    </row>
    <row r="33" s="14" customFormat="true" ht="18" hidden="false" customHeight="true" outlineLevel="0" collapsed="false">
      <c r="A33" s="178" t="s">
        <v>1123</v>
      </c>
      <c r="B33" s="796" t="s">
        <v>1124</v>
      </c>
      <c r="C33" s="778" t="n">
        <v>285</v>
      </c>
      <c r="D33" s="779" t="n">
        <f aca="false">C33*6</f>
        <v>1710</v>
      </c>
      <c r="E33" s="797" t="n">
        <v>3</v>
      </c>
    </row>
    <row r="34" s="14" customFormat="true" ht="18" hidden="false" customHeight="true" outlineLevel="0" collapsed="false">
      <c r="A34" s="787"/>
      <c r="B34" s="788" t="s">
        <v>1125</v>
      </c>
      <c r="C34" s="789"/>
      <c r="D34" s="791"/>
      <c r="E34" s="791"/>
    </row>
    <row r="35" s="14" customFormat="true" ht="18" hidden="false" customHeight="true" outlineLevel="0" collapsed="false">
      <c r="A35" s="174" t="s">
        <v>1126</v>
      </c>
      <c r="B35" s="796" t="s">
        <v>1127</v>
      </c>
      <c r="C35" s="778" t="n">
        <v>77</v>
      </c>
      <c r="D35" s="779" t="n">
        <f aca="false">C35*6</f>
        <v>462</v>
      </c>
      <c r="E35" s="797" t="n">
        <v>3</v>
      </c>
    </row>
    <row r="36" s="14" customFormat="true" ht="18" hidden="false" customHeight="true" outlineLevel="0" collapsed="false">
      <c r="A36" s="174" t="s">
        <v>1128</v>
      </c>
      <c r="B36" s="796" t="s">
        <v>1129</v>
      </c>
      <c r="C36" s="778" t="n">
        <v>159</v>
      </c>
      <c r="D36" s="779" t="n">
        <f aca="false">C36*6</f>
        <v>954</v>
      </c>
      <c r="E36" s="797" t="n">
        <v>3</v>
      </c>
    </row>
    <row r="37" s="14" customFormat="true" ht="18" hidden="false" customHeight="true" outlineLevel="0" collapsed="false">
      <c r="A37" s="174" t="s">
        <v>1130</v>
      </c>
      <c r="B37" s="796" t="s">
        <v>1131</v>
      </c>
      <c r="C37" s="781" t="n">
        <v>169</v>
      </c>
      <c r="D37" s="779" t="n">
        <f aca="false">C37*6</f>
        <v>1014</v>
      </c>
      <c r="E37" s="797" t="n">
        <v>3</v>
      </c>
    </row>
    <row r="38" customFormat="false" ht="21.95" hidden="false" customHeight="true" outlineLevel="0" collapsed="false">
      <c r="A38" s="782"/>
      <c r="B38" s="783" t="s">
        <v>1132</v>
      </c>
      <c r="C38" s="784"/>
      <c r="D38" s="786"/>
      <c r="E38" s="786"/>
    </row>
    <row r="39" s="14" customFormat="true" ht="18" hidden="false" customHeight="true" outlineLevel="0" collapsed="false">
      <c r="A39" s="178" t="s">
        <v>1133</v>
      </c>
      <c r="B39" s="777" t="s">
        <v>1134</v>
      </c>
      <c r="C39" s="778" t="n">
        <v>35</v>
      </c>
      <c r="D39" s="779" t="n">
        <f aca="false">C39*6</f>
        <v>210</v>
      </c>
      <c r="E39" s="341" t="n">
        <v>2</v>
      </c>
    </row>
    <row r="40" s="14" customFormat="true" ht="18" hidden="false" customHeight="true" outlineLevel="0" collapsed="false">
      <c r="A40" s="178" t="s">
        <v>1135</v>
      </c>
      <c r="B40" s="777" t="s">
        <v>1136</v>
      </c>
      <c r="C40" s="778" t="n">
        <v>87</v>
      </c>
      <c r="D40" s="779" t="n">
        <f aca="false">C40*6</f>
        <v>522</v>
      </c>
      <c r="E40" s="341" t="n">
        <v>3</v>
      </c>
    </row>
    <row r="41" s="14" customFormat="true" ht="18" hidden="false" customHeight="true" outlineLevel="0" collapsed="false">
      <c r="A41" s="178" t="s">
        <v>1137</v>
      </c>
      <c r="B41" s="777" t="s">
        <v>1138</v>
      </c>
      <c r="C41" s="778" t="n">
        <v>87</v>
      </c>
      <c r="D41" s="779" t="n">
        <f aca="false">C41*6</f>
        <v>522</v>
      </c>
      <c r="E41" s="341" t="n">
        <v>3</v>
      </c>
    </row>
    <row r="42" s="14" customFormat="true" ht="18" hidden="false" customHeight="true" outlineLevel="0" collapsed="false">
      <c r="A42" s="178" t="s">
        <v>1139</v>
      </c>
      <c r="B42" s="777" t="s">
        <v>1140</v>
      </c>
      <c r="C42" s="778" t="n">
        <v>134</v>
      </c>
      <c r="D42" s="779" t="n">
        <f aca="false">C42*6</f>
        <v>804</v>
      </c>
      <c r="E42" s="341" t="n">
        <v>3</v>
      </c>
    </row>
    <row r="43" customFormat="false" ht="18.75" hidden="false" customHeight="true" outlineLevel="0" collapsed="false">
      <c r="A43" s="807"/>
      <c r="B43" s="808" t="s">
        <v>1141</v>
      </c>
      <c r="C43" s="809"/>
      <c r="D43" s="810"/>
      <c r="E43" s="810"/>
    </row>
    <row r="44" s="14" customFormat="true" ht="18" hidden="false" customHeight="true" outlineLevel="0" collapsed="false">
      <c r="A44" s="178"/>
      <c r="B44" s="638" t="s">
        <v>1142</v>
      </c>
      <c r="C44" s="778" t="n">
        <v>245</v>
      </c>
      <c r="D44" s="779" t="n">
        <f aca="false">C44*6</f>
        <v>1470</v>
      </c>
      <c r="E44" s="797" t="n">
        <v>3</v>
      </c>
    </row>
    <row r="45" s="14" customFormat="true" ht="18" hidden="false" customHeight="true" outlineLevel="0" collapsed="false">
      <c r="A45" s="178"/>
      <c r="B45" s="638" t="s">
        <v>1143</v>
      </c>
      <c r="C45" s="778" t="n">
        <v>395</v>
      </c>
      <c r="D45" s="779" t="n">
        <f aca="false">C45*6</f>
        <v>2370</v>
      </c>
      <c r="E45" s="797" t="n">
        <v>3</v>
      </c>
    </row>
    <row r="46" s="14" customFormat="true" ht="18" hidden="false" customHeight="true" outlineLevel="0" collapsed="false">
      <c r="A46" s="178"/>
      <c r="B46" s="638" t="s">
        <v>1144</v>
      </c>
      <c r="C46" s="778" t="n">
        <v>655</v>
      </c>
      <c r="D46" s="779" t="n">
        <f aca="false">C46*6</f>
        <v>3930</v>
      </c>
      <c r="E46" s="797" t="n">
        <v>3</v>
      </c>
    </row>
    <row r="47" s="14" customFormat="true" ht="18" hidden="false" customHeight="true" outlineLevel="0" collapsed="false">
      <c r="A47" s="178"/>
      <c r="B47" s="638" t="s">
        <v>1145</v>
      </c>
      <c r="C47" s="778" t="n">
        <v>1055</v>
      </c>
      <c r="D47" s="779" t="n">
        <f aca="false">C47*6</f>
        <v>6330</v>
      </c>
      <c r="E47" s="797" t="n">
        <v>3</v>
      </c>
    </row>
    <row r="48" customFormat="false" ht="18.75" hidden="false" customHeight="true" outlineLevel="0" collapsed="false">
      <c r="A48" s="807"/>
      <c r="B48" s="808" t="s">
        <v>1146</v>
      </c>
      <c r="C48" s="809"/>
      <c r="D48" s="810"/>
      <c r="E48" s="810"/>
    </row>
    <row r="49" s="813" customFormat="true" ht="18" hidden="false" customHeight="true" outlineLevel="0" collapsed="false">
      <c r="A49" s="174" t="s">
        <v>1147</v>
      </c>
      <c r="B49" s="811" t="s">
        <v>1148</v>
      </c>
      <c r="C49" s="781" t="n">
        <v>36</v>
      </c>
      <c r="D49" s="779" t="n">
        <f aca="false">C49*6</f>
        <v>216</v>
      </c>
      <c r="E49" s="812" t="n">
        <v>3</v>
      </c>
    </row>
    <row r="50" customFormat="false" ht="18.75" hidden="false" customHeight="true" outlineLevel="0" collapsed="false">
      <c r="A50" s="807"/>
      <c r="B50" s="808" t="s">
        <v>1149</v>
      </c>
      <c r="C50" s="809"/>
      <c r="D50" s="810"/>
      <c r="E50" s="810"/>
    </row>
    <row r="51" s="14" customFormat="true" ht="18" hidden="false" customHeight="true" outlineLevel="0" collapsed="false">
      <c r="A51" s="178" t="s">
        <v>1150</v>
      </c>
      <c r="B51" s="638" t="s">
        <v>1151</v>
      </c>
      <c r="C51" s="778" t="n">
        <v>50</v>
      </c>
      <c r="D51" s="779" t="n">
        <f aca="false">C51*6</f>
        <v>300</v>
      </c>
      <c r="E51" s="797" t="n">
        <v>3</v>
      </c>
    </row>
    <row r="52" customFormat="false" ht="18.75" hidden="false" customHeight="true" outlineLevel="0" collapsed="false">
      <c r="A52" s="807"/>
      <c r="B52" s="808" t="s">
        <v>1152</v>
      </c>
      <c r="C52" s="809"/>
      <c r="D52" s="810"/>
      <c r="E52" s="810"/>
    </row>
    <row r="53" s="14" customFormat="true" ht="18" hidden="false" customHeight="true" outlineLevel="0" collapsed="false">
      <c r="A53" s="178" t="s">
        <v>1153</v>
      </c>
      <c r="B53" s="638" t="s">
        <v>1154</v>
      </c>
      <c r="C53" s="778" t="n">
        <v>53.5</v>
      </c>
      <c r="D53" s="779" t="n">
        <f aca="false">C53*6</f>
        <v>321</v>
      </c>
      <c r="E53" s="797" t="n">
        <v>3</v>
      </c>
    </row>
    <row r="54" s="14" customFormat="true" ht="18" hidden="false" customHeight="true" outlineLevel="0" collapsed="false">
      <c r="A54" s="178" t="s">
        <v>1155</v>
      </c>
      <c r="B54" s="638" t="s">
        <v>1156</v>
      </c>
      <c r="C54" s="778" t="n">
        <v>53.5</v>
      </c>
      <c r="D54" s="779" t="n">
        <f aca="false">C54*6</f>
        <v>321</v>
      </c>
      <c r="E54" s="797" t="n">
        <v>3</v>
      </c>
    </row>
    <row r="55" s="14" customFormat="true" ht="18" hidden="false" customHeight="true" outlineLevel="0" collapsed="false">
      <c r="A55" s="178" t="s">
        <v>1157</v>
      </c>
      <c r="B55" s="638" t="s">
        <v>1158</v>
      </c>
      <c r="C55" s="778" t="n">
        <v>73</v>
      </c>
      <c r="D55" s="779" t="n">
        <f aca="false">C55*6</f>
        <v>438</v>
      </c>
      <c r="E55" s="797" t="n">
        <v>3</v>
      </c>
    </row>
    <row r="56" customFormat="false" ht="18.75" hidden="false" customHeight="true" outlineLevel="0" collapsed="false">
      <c r="A56" s="807"/>
      <c r="B56" s="808" t="s">
        <v>1159</v>
      </c>
      <c r="C56" s="809"/>
      <c r="D56" s="810"/>
      <c r="E56" s="810"/>
    </row>
    <row r="57" s="815" customFormat="true" ht="18" hidden="false" customHeight="true" outlineLevel="0" collapsed="false">
      <c r="A57" s="174" t="s">
        <v>1160</v>
      </c>
      <c r="B57" s="627" t="s">
        <v>1161</v>
      </c>
      <c r="C57" s="778" t="n">
        <v>75</v>
      </c>
      <c r="D57" s="779" t="n">
        <f aca="false">C57*6</f>
        <v>450</v>
      </c>
      <c r="E57" s="814" t="n">
        <v>3</v>
      </c>
    </row>
    <row r="58" s="14" customFormat="true" ht="18" hidden="false" customHeight="true" outlineLevel="0" collapsed="false">
      <c r="A58" s="174" t="s">
        <v>1162</v>
      </c>
      <c r="B58" s="638" t="s">
        <v>1163</v>
      </c>
      <c r="C58" s="778" t="n">
        <v>63.5</v>
      </c>
      <c r="D58" s="779" t="n">
        <f aca="false">C58*6</f>
        <v>381</v>
      </c>
      <c r="E58" s="797" t="n">
        <v>3</v>
      </c>
    </row>
    <row r="59" s="14" customFormat="true" ht="18" hidden="false" customHeight="true" outlineLevel="0" collapsed="false">
      <c r="A59" s="174" t="s">
        <v>1164</v>
      </c>
      <c r="B59" s="638" t="s">
        <v>1165</v>
      </c>
      <c r="C59" s="778" t="n">
        <v>63</v>
      </c>
      <c r="D59" s="779" t="n">
        <f aca="false">C59*6</f>
        <v>378</v>
      </c>
      <c r="E59" s="797" t="n">
        <v>3</v>
      </c>
    </row>
    <row r="60" customFormat="false" ht="18.75" hidden="false" customHeight="true" outlineLevel="0" collapsed="false">
      <c r="A60" s="807"/>
      <c r="B60" s="808" t="s">
        <v>1166</v>
      </c>
      <c r="C60" s="809"/>
      <c r="D60" s="810"/>
      <c r="E60" s="810"/>
    </row>
    <row r="61" s="813" customFormat="true" ht="18" hidden="false" customHeight="true" outlineLevel="0" collapsed="false">
      <c r="A61" s="174" t="s">
        <v>1167</v>
      </c>
      <c r="B61" s="811" t="s">
        <v>1168</v>
      </c>
      <c r="C61" s="778" t="n">
        <v>135</v>
      </c>
      <c r="D61" s="779" t="n">
        <f aca="false">C61*6</f>
        <v>810</v>
      </c>
      <c r="E61" s="812" t="n">
        <v>3</v>
      </c>
    </row>
    <row r="62" s="50" customFormat="true" ht="18" hidden="false" customHeight="true" outlineLevel="0" collapsed="false">
      <c r="A62" s="178" t="s">
        <v>1169</v>
      </c>
      <c r="B62" s="816" t="s">
        <v>1170</v>
      </c>
      <c r="C62" s="778" t="n">
        <v>145</v>
      </c>
      <c r="D62" s="779" t="n">
        <f aca="false">C62*6</f>
        <v>870</v>
      </c>
      <c r="E62" s="817" t="n">
        <v>3</v>
      </c>
    </row>
    <row r="63" customFormat="false" ht="18.75" hidden="false" customHeight="true" outlineLevel="0" collapsed="false">
      <c r="A63" s="807"/>
      <c r="B63" s="808" t="s">
        <v>1171</v>
      </c>
      <c r="C63" s="809"/>
      <c r="D63" s="810"/>
      <c r="E63" s="810"/>
    </row>
    <row r="64" s="813" customFormat="true" ht="18" hidden="false" customHeight="true" outlineLevel="0" collapsed="false">
      <c r="A64" s="174" t="s">
        <v>1172</v>
      </c>
      <c r="B64" s="811" t="s">
        <v>1173</v>
      </c>
      <c r="C64" s="781" t="n">
        <v>83</v>
      </c>
      <c r="D64" s="779" t="n">
        <f aca="false">C64*6</f>
        <v>498</v>
      </c>
      <c r="E64" s="812" t="n">
        <v>3</v>
      </c>
    </row>
    <row r="65" s="50" customFormat="true" ht="18" hidden="false" customHeight="true" outlineLevel="0" collapsed="false">
      <c r="A65" s="178" t="s">
        <v>1174</v>
      </c>
      <c r="B65" s="816" t="s">
        <v>1175</v>
      </c>
      <c r="C65" s="781" t="n">
        <v>83</v>
      </c>
      <c r="D65" s="779" t="n">
        <f aca="false">C65*6</f>
        <v>498</v>
      </c>
      <c r="E65" s="817" t="n">
        <v>3</v>
      </c>
    </row>
    <row r="66" customFormat="false" ht="18.75" hidden="false" customHeight="true" outlineLevel="0" collapsed="false">
      <c r="A66" s="818"/>
      <c r="B66" s="819" t="s">
        <v>1176</v>
      </c>
      <c r="C66" s="820"/>
      <c r="D66" s="821"/>
      <c r="E66" s="821"/>
    </row>
    <row r="67" s="14" customFormat="true" ht="18" hidden="false" customHeight="true" outlineLevel="0" collapsed="false">
      <c r="A67" s="792" t="s">
        <v>1177</v>
      </c>
      <c r="B67" s="822" t="s">
        <v>1178</v>
      </c>
      <c r="C67" s="823" t="n">
        <v>119</v>
      </c>
      <c r="D67" s="779" t="n">
        <f aca="false">C67*6</f>
        <v>714</v>
      </c>
      <c r="E67" s="795" t="n">
        <v>3</v>
      </c>
    </row>
    <row r="68" s="14" customFormat="true" ht="18" hidden="false" customHeight="true" outlineLevel="0" collapsed="false">
      <c r="A68" s="824" t="s">
        <v>1179</v>
      </c>
      <c r="B68" s="245" t="s">
        <v>1180</v>
      </c>
      <c r="C68" s="825" t="n">
        <v>95</v>
      </c>
      <c r="D68" s="779" t="n">
        <f aca="false">C68*6</f>
        <v>570</v>
      </c>
      <c r="E68" s="826" t="n">
        <v>3</v>
      </c>
    </row>
    <row r="69" s="14" customFormat="true" ht="18" hidden="false" customHeight="true" outlineLevel="0" collapsed="false">
      <c r="A69" s="827" t="s">
        <v>1181</v>
      </c>
      <c r="B69" s="245" t="s">
        <v>1182</v>
      </c>
      <c r="C69" s="825" t="n">
        <v>119</v>
      </c>
      <c r="D69" s="779" t="n">
        <f aca="false">C69*6</f>
        <v>714</v>
      </c>
      <c r="E69" s="826" t="n">
        <v>3</v>
      </c>
    </row>
    <row r="70" customFormat="false" ht="22.5" hidden="false" customHeight="true" outlineLevel="0" collapsed="false">
      <c r="A70" s="828"/>
      <c r="B70" s="829" t="s">
        <v>1183</v>
      </c>
      <c r="C70" s="830"/>
      <c r="D70" s="831"/>
      <c r="E70" s="831"/>
    </row>
    <row r="71" s="50" customFormat="true" ht="18" hidden="false" customHeight="true" outlineLevel="0" collapsed="false">
      <c r="A71" s="832" t="s">
        <v>1184</v>
      </c>
      <c r="B71" s="816" t="s">
        <v>1185</v>
      </c>
      <c r="C71" s="833" t="n">
        <v>135</v>
      </c>
      <c r="D71" s="779" t="n">
        <f aca="false">C71*6</f>
        <v>810</v>
      </c>
      <c r="E71" s="817" t="n">
        <v>3</v>
      </c>
    </row>
    <row r="72" s="50" customFormat="true" ht="18" hidden="false" customHeight="true" outlineLevel="0" collapsed="false">
      <c r="A72" s="832" t="s">
        <v>1186</v>
      </c>
      <c r="B72" s="816" t="s">
        <v>1187</v>
      </c>
      <c r="C72" s="833" t="n">
        <v>135</v>
      </c>
      <c r="D72" s="779" t="n">
        <f aca="false">C72*6</f>
        <v>810</v>
      </c>
      <c r="E72" s="817" t="n">
        <v>3</v>
      </c>
    </row>
    <row r="73" s="50" customFormat="true" ht="18" hidden="false" customHeight="true" outlineLevel="0" collapsed="false">
      <c r="A73" s="832" t="s">
        <v>1188</v>
      </c>
      <c r="B73" s="816" t="s">
        <v>1189</v>
      </c>
      <c r="C73" s="833" t="n">
        <v>215</v>
      </c>
      <c r="D73" s="779" t="n">
        <f aca="false">C73*6</f>
        <v>1290</v>
      </c>
      <c r="E73" s="817" t="n">
        <v>3</v>
      </c>
    </row>
    <row r="74" s="50" customFormat="true" ht="18" hidden="false" customHeight="true" outlineLevel="0" collapsed="false">
      <c r="A74" s="832" t="s">
        <v>1190</v>
      </c>
      <c r="B74" s="816" t="s">
        <v>1191</v>
      </c>
      <c r="C74" s="833" t="n">
        <v>375</v>
      </c>
      <c r="D74" s="779" t="n">
        <f aca="false">C74*6</f>
        <v>2250</v>
      </c>
      <c r="E74" s="817" t="n">
        <v>3</v>
      </c>
    </row>
    <row r="75" s="50" customFormat="true" ht="18" hidden="false" customHeight="true" outlineLevel="0" collapsed="false">
      <c r="A75" s="832" t="s">
        <v>1192</v>
      </c>
      <c r="B75" s="816" t="s">
        <v>1193</v>
      </c>
      <c r="C75" s="833" t="n">
        <v>475</v>
      </c>
      <c r="D75" s="779" t="n">
        <f aca="false">C75*6</f>
        <v>2850</v>
      </c>
      <c r="E75" s="817" t="n">
        <v>3</v>
      </c>
    </row>
    <row r="76" customFormat="false" ht="22.5" hidden="false" customHeight="true" outlineLevel="0" collapsed="false">
      <c r="A76" s="834"/>
      <c r="B76" s="835" t="s">
        <v>1194</v>
      </c>
      <c r="C76" s="836"/>
      <c r="D76" s="837"/>
      <c r="E76" s="837"/>
    </row>
    <row r="77" s="50" customFormat="true" ht="18" hidden="false" customHeight="true" outlineLevel="0" collapsed="false">
      <c r="A77" s="838" t="s">
        <v>1195</v>
      </c>
      <c r="B77" s="839" t="s">
        <v>1196</v>
      </c>
      <c r="C77" s="840" t="n">
        <v>22</v>
      </c>
      <c r="D77" s="779" t="n">
        <f aca="false">C77*6</f>
        <v>132</v>
      </c>
      <c r="E77" s="841" t="n">
        <v>1</v>
      </c>
    </row>
    <row r="78" s="846" customFormat="true" ht="18" hidden="false" customHeight="true" outlineLevel="0" collapsed="false">
      <c r="A78" s="842" t="s">
        <v>1197</v>
      </c>
      <c r="B78" s="843" t="s">
        <v>1198</v>
      </c>
      <c r="C78" s="844" t="n">
        <v>24</v>
      </c>
      <c r="D78" s="779" t="n">
        <f aca="false">C78*6</f>
        <v>144</v>
      </c>
      <c r="E78" s="845" t="n">
        <v>1</v>
      </c>
    </row>
    <row r="79" s="50" customFormat="true" ht="18" hidden="false" customHeight="true" outlineLevel="0" collapsed="false">
      <c r="A79" s="832" t="s">
        <v>1199</v>
      </c>
      <c r="B79" s="816" t="s">
        <v>1200</v>
      </c>
      <c r="C79" s="833" t="n">
        <v>29</v>
      </c>
      <c r="D79" s="779" t="n">
        <f aca="false">C79*6</f>
        <v>174</v>
      </c>
      <c r="E79" s="817" t="n">
        <v>1</v>
      </c>
    </row>
    <row r="80" s="50" customFormat="true" ht="18" hidden="false" customHeight="true" outlineLevel="0" collapsed="false">
      <c r="A80" s="832" t="s">
        <v>1201</v>
      </c>
      <c r="B80" s="816" t="s">
        <v>1202</v>
      </c>
      <c r="C80" s="833" t="n">
        <v>29</v>
      </c>
      <c r="D80" s="779" t="n">
        <f aca="false">C80*6</f>
        <v>174</v>
      </c>
      <c r="E80" s="817" t="n">
        <v>1</v>
      </c>
    </row>
    <row r="81" s="50" customFormat="true" ht="18" hidden="false" customHeight="true" outlineLevel="0" collapsed="false">
      <c r="A81" s="832" t="s">
        <v>1203</v>
      </c>
      <c r="B81" s="816" t="s">
        <v>1204</v>
      </c>
      <c r="C81" s="833" t="n">
        <v>75</v>
      </c>
      <c r="D81" s="779" t="n">
        <f aca="false">C81*6</f>
        <v>450</v>
      </c>
      <c r="E81" s="847" t="n">
        <v>1</v>
      </c>
    </row>
    <row r="82" s="50" customFormat="true" ht="18" hidden="false" customHeight="true" outlineLevel="0" collapsed="false">
      <c r="A82" s="832" t="s">
        <v>1205</v>
      </c>
      <c r="B82" s="816" t="s">
        <v>1206</v>
      </c>
      <c r="C82" s="833" t="n">
        <v>75</v>
      </c>
      <c r="D82" s="779" t="n">
        <f aca="false">C82*6</f>
        <v>450</v>
      </c>
      <c r="E82" s="817" t="n">
        <v>1</v>
      </c>
    </row>
    <row r="83" s="50" customFormat="true" ht="18" hidden="false" customHeight="true" outlineLevel="0" collapsed="false">
      <c r="A83" s="832" t="s">
        <v>1207</v>
      </c>
      <c r="B83" s="816" t="s">
        <v>1208</v>
      </c>
      <c r="C83" s="833" t="n">
        <v>269</v>
      </c>
      <c r="D83" s="779" t="n">
        <f aca="false">C83*6</f>
        <v>1614</v>
      </c>
      <c r="E83" s="817" t="n">
        <v>1</v>
      </c>
    </row>
    <row r="84" s="50" customFormat="true" ht="18" hidden="false" customHeight="true" outlineLevel="0" collapsed="false">
      <c r="A84" s="832" t="s">
        <v>1209</v>
      </c>
      <c r="B84" s="816" t="s">
        <v>1210</v>
      </c>
      <c r="C84" s="833" t="n">
        <v>487</v>
      </c>
      <c r="D84" s="779" t="n">
        <f aca="false">C84*6</f>
        <v>2922</v>
      </c>
      <c r="E84" s="817" t="n">
        <v>1</v>
      </c>
    </row>
    <row r="85" s="50" customFormat="true" ht="18" hidden="false" customHeight="true" outlineLevel="0" collapsed="false">
      <c r="A85" s="832" t="s">
        <v>1211</v>
      </c>
      <c r="B85" s="816" t="s">
        <v>1212</v>
      </c>
      <c r="C85" s="833" t="n">
        <v>885</v>
      </c>
      <c r="D85" s="779" t="n">
        <f aca="false">C85*6</f>
        <v>5310</v>
      </c>
      <c r="E85" s="817" t="n">
        <v>1</v>
      </c>
    </row>
    <row r="86" s="50" customFormat="true" ht="18" hidden="false" customHeight="true" outlineLevel="0" collapsed="false">
      <c r="A86" s="832" t="s">
        <v>1213</v>
      </c>
      <c r="B86" s="816" t="s">
        <v>1214</v>
      </c>
      <c r="C86" s="833" t="n">
        <v>63</v>
      </c>
      <c r="D86" s="779" t="n">
        <f aca="false">C86*6</f>
        <v>378</v>
      </c>
      <c r="E86" s="817" t="n">
        <v>1</v>
      </c>
    </row>
    <row r="87" s="50" customFormat="true" ht="18" hidden="false" customHeight="true" outlineLevel="0" collapsed="false">
      <c r="A87" s="832" t="s">
        <v>1215</v>
      </c>
      <c r="B87" s="816" t="s">
        <v>1216</v>
      </c>
      <c r="C87" s="833" t="n">
        <v>125</v>
      </c>
      <c r="D87" s="779" t="n">
        <f aca="false">C87*6</f>
        <v>750</v>
      </c>
      <c r="E87" s="817" t="n">
        <v>1</v>
      </c>
    </row>
    <row r="88" s="50" customFormat="true" ht="18" hidden="false" customHeight="true" outlineLevel="0" collapsed="false">
      <c r="A88" s="832" t="s">
        <v>1217</v>
      </c>
      <c r="B88" s="816" t="s">
        <v>1218</v>
      </c>
      <c r="C88" s="833" t="n">
        <v>315</v>
      </c>
      <c r="D88" s="779" t="n">
        <f aca="false">C88*6</f>
        <v>1890</v>
      </c>
      <c r="E88" s="817" t="n">
        <v>1</v>
      </c>
    </row>
    <row r="89" s="50" customFormat="true" ht="18" hidden="false" customHeight="true" outlineLevel="0" collapsed="false">
      <c r="A89" s="848" t="s">
        <v>1219</v>
      </c>
      <c r="B89" s="849" t="s">
        <v>1220</v>
      </c>
      <c r="C89" s="850" t="n">
        <v>490</v>
      </c>
      <c r="D89" s="779" t="n">
        <f aca="false">C89*6</f>
        <v>2940</v>
      </c>
      <c r="E89" s="851" t="n">
        <v>1</v>
      </c>
    </row>
    <row r="90" customFormat="false" ht="21.95" hidden="false" customHeight="true" outlineLevel="0" collapsed="false">
      <c r="A90" s="828"/>
      <c r="B90" s="829" t="s">
        <v>1221</v>
      </c>
      <c r="C90" s="830"/>
      <c r="D90" s="831"/>
      <c r="E90" s="831"/>
    </row>
    <row r="91" s="50" customFormat="true" ht="18" hidden="false" customHeight="true" outlineLevel="0" collapsed="false">
      <c r="A91" s="832" t="s">
        <v>1222</v>
      </c>
      <c r="B91" s="852" t="s">
        <v>1223</v>
      </c>
      <c r="C91" s="853" t="n">
        <v>25</v>
      </c>
      <c r="D91" s="779" t="n">
        <f aca="false">C91*6</f>
        <v>150</v>
      </c>
      <c r="E91" s="817" t="n">
        <v>1</v>
      </c>
    </row>
    <row r="92" s="50" customFormat="true" ht="18" hidden="false" customHeight="true" outlineLevel="0" collapsed="false">
      <c r="A92" s="832" t="s">
        <v>1224</v>
      </c>
      <c r="B92" s="667" t="s">
        <v>1225</v>
      </c>
      <c r="C92" s="853" t="n">
        <v>29</v>
      </c>
      <c r="D92" s="779" t="n">
        <f aca="false">C92*6</f>
        <v>174</v>
      </c>
      <c r="E92" s="817" t="n">
        <v>1</v>
      </c>
    </row>
    <row r="93" s="188" customFormat="true" ht="15" hidden="false" customHeight="true" outlineLevel="0" collapsed="false">
      <c r="A93" s="854" t="s">
        <v>1226</v>
      </c>
      <c r="B93" s="855" t="s">
        <v>1227</v>
      </c>
      <c r="C93" s="856" t="n">
        <v>17</v>
      </c>
      <c r="D93" s="779" t="n">
        <f aca="false">C93*6</f>
        <v>102</v>
      </c>
      <c r="E93" s="817" t="n">
        <v>1</v>
      </c>
    </row>
    <row r="94" s="50" customFormat="true" ht="18" hidden="false" customHeight="true" outlineLevel="0" collapsed="false">
      <c r="A94" s="832" t="s">
        <v>1228</v>
      </c>
      <c r="B94" s="667" t="s">
        <v>1229</v>
      </c>
      <c r="C94" s="853" t="n">
        <v>10</v>
      </c>
      <c r="D94" s="779" t="n">
        <f aca="false">C94*6</f>
        <v>60</v>
      </c>
      <c r="E94" s="817" t="n">
        <v>1</v>
      </c>
    </row>
    <row r="95" s="50" customFormat="true" ht="18" hidden="false" customHeight="true" outlineLevel="0" collapsed="false">
      <c r="A95" s="832" t="s">
        <v>1230</v>
      </c>
      <c r="B95" s="667" t="s">
        <v>1231</v>
      </c>
      <c r="C95" s="853" t="n">
        <v>15</v>
      </c>
      <c r="D95" s="779" t="n">
        <f aca="false">C95*6</f>
        <v>90</v>
      </c>
      <c r="E95" s="817" t="n">
        <v>1</v>
      </c>
    </row>
    <row r="96" s="50" customFormat="true" ht="18" hidden="false" customHeight="true" outlineLevel="0" collapsed="false">
      <c r="A96" s="832" t="s">
        <v>1232</v>
      </c>
      <c r="B96" s="667" t="s">
        <v>1233</v>
      </c>
      <c r="C96" s="853" t="n">
        <v>16</v>
      </c>
      <c r="D96" s="779" t="n">
        <f aca="false">C96*6</f>
        <v>96</v>
      </c>
      <c r="E96" s="817" t="n">
        <v>1</v>
      </c>
    </row>
    <row r="97" s="50" customFormat="true" ht="18" hidden="false" customHeight="true" outlineLevel="0" collapsed="false">
      <c r="A97" s="832" t="s">
        <v>1234</v>
      </c>
      <c r="B97" s="667" t="s">
        <v>1235</v>
      </c>
      <c r="C97" s="853" t="n">
        <v>21</v>
      </c>
      <c r="D97" s="779" t="n">
        <f aca="false">C97*6</f>
        <v>126</v>
      </c>
      <c r="E97" s="817" t="n">
        <v>1</v>
      </c>
    </row>
    <row r="98" s="50" customFormat="true" ht="18" hidden="false" customHeight="true" outlineLevel="0" collapsed="false">
      <c r="A98" s="832" t="s">
        <v>1236</v>
      </c>
      <c r="B98" s="667" t="s">
        <v>1237</v>
      </c>
      <c r="C98" s="853" t="n">
        <v>12</v>
      </c>
      <c r="D98" s="779" t="n">
        <f aca="false">C98*6</f>
        <v>72</v>
      </c>
      <c r="E98" s="817" t="n">
        <v>1</v>
      </c>
    </row>
    <row r="99" s="50" customFormat="true" ht="18" hidden="false" customHeight="true" outlineLevel="0" collapsed="false">
      <c r="A99" s="832" t="s">
        <v>1238</v>
      </c>
      <c r="B99" s="667" t="s">
        <v>1239</v>
      </c>
      <c r="C99" s="853" t="n">
        <v>18</v>
      </c>
      <c r="D99" s="779" t="n">
        <f aca="false">C99*6</f>
        <v>108</v>
      </c>
      <c r="E99" s="817" t="n">
        <v>1</v>
      </c>
    </row>
    <row r="100" s="50" customFormat="true" ht="18" hidden="false" customHeight="true" outlineLevel="0" collapsed="false">
      <c r="A100" s="832" t="s">
        <v>1240</v>
      </c>
      <c r="B100" s="667" t="s">
        <v>1241</v>
      </c>
      <c r="C100" s="853" t="n">
        <v>18</v>
      </c>
      <c r="D100" s="779" t="n">
        <f aca="false">C100*6</f>
        <v>108</v>
      </c>
      <c r="E100" s="817" t="n">
        <v>1</v>
      </c>
    </row>
    <row r="101" s="50" customFormat="true" ht="18" hidden="false" customHeight="true" outlineLevel="0" collapsed="false">
      <c r="A101" s="832" t="s">
        <v>1242</v>
      </c>
      <c r="B101" s="667" t="s">
        <v>1243</v>
      </c>
      <c r="C101" s="853" t="n">
        <v>22</v>
      </c>
      <c r="D101" s="779" t="n">
        <f aca="false">C101*6</f>
        <v>132</v>
      </c>
      <c r="E101" s="817" t="n">
        <v>1</v>
      </c>
    </row>
    <row r="102" s="50" customFormat="true" ht="18" hidden="false" customHeight="true" outlineLevel="0" collapsed="false">
      <c r="A102" s="832" t="s">
        <v>1244</v>
      </c>
      <c r="B102" s="667" t="s">
        <v>1245</v>
      </c>
      <c r="C102" s="853" t="n">
        <v>16</v>
      </c>
      <c r="D102" s="779" t="n">
        <f aca="false">C102*6</f>
        <v>96</v>
      </c>
      <c r="E102" s="817" t="n">
        <v>1</v>
      </c>
    </row>
    <row r="103" s="50" customFormat="true" ht="18" hidden="false" customHeight="true" outlineLevel="0" collapsed="false">
      <c r="A103" s="832" t="s">
        <v>1246</v>
      </c>
      <c r="B103" s="667" t="s">
        <v>1247</v>
      </c>
      <c r="C103" s="853" t="n">
        <v>37</v>
      </c>
      <c r="D103" s="779" t="n">
        <f aca="false">C103*6</f>
        <v>222</v>
      </c>
      <c r="E103" s="817" t="n">
        <v>1</v>
      </c>
    </row>
    <row r="104" s="50" customFormat="true" ht="18" hidden="false" customHeight="true" outlineLevel="0" collapsed="false">
      <c r="A104" s="832" t="s">
        <v>1248</v>
      </c>
      <c r="B104" s="857" t="s">
        <v>1249</v>
      </c>
      <c r="C104" s="853" t="n">
        <v>215</v>
      </c>
      <c r="D104" s="779" t="n">
        <f aca="false">C104*6</f>
        <v>1290</v>
      </c>
      <c r="E104" s="817" t="n">
        <v>1</v>
      </c>
    </row>
    <row r="105" s="50" customFormat="true" ht="18" hidden="false" customHeight="true" outlineLevel="0" collapsed="false">
      <c r="A105" s="832" t="s">
        <v>1250</v>
      </c>
      <c r="B105" s="857" t="s">
        <v>1251</v>
      </c>
      <c r="C105" s="853" t="n">
        <v>185</v>
      </c>
      <c r="D105" s="779" t="n">
        <f aca="false">C105*6</f>
        <v>1110</v>
      </c>
      <c r="E105" s="817" t="n">
        <v>1</v>
      </c>
    </row>
    <row r="106" s="50" customFormat="true" ht="18" hidden="false" customHeight="true" outlineLevel="0" collapsed="false">
      <c r="A106" s="832" t="s">
        <v>1252</v>
      </c>
      <c r="B106" s="857" t="s">
        <v>1253</v>
      </c>
      <c r="C106" s="853" t="n">
        <v>137</v>
      </c>
      <c r="D106" s="779" t="n">
        <f aca="false">C106*6</f>
        <v>822</v>
      </c>
      <c r="E106" s="817" t="n">
        <v>1</v>
      </c>
    </row>
    <row r="107" s="50" customFormat="true" ht="18" hidden="false" customHeight="true" outlineLevel="0" collapsed="false">
      <c r="A107" s="832" t="s">
        <v>1219</v>
      </c>
      <c r="B107" s="858" t="s">
        <v>1254</v>
      </c>
      <c r="C107" s="853" t="n">
        <v>470</v>
      </c>
      <c r="D107" s="779" t="n">
        <f aca="false">C107*6</f>
        <v>2820</v>
      </c>
      <c r="E107" s="817" t="n">
        <v>1</v>
      </c>
    </row>
    <row r="108" customFormat="false" ht="21.75" hidden="false" customHeight="true" outlineLevel="0" collapsed="false">
      <c r="A108" s="859"/>
      <c r="B108" s="829" t="s">
        <v>1255</v>
      </c>
      <c r="C108" s="860"/>
      <c r="D108" s="831"/>
      <c r="E108" s="831"/>
    </row>
    <row r="109" customFormat="false" ht="21.75" hidden="false" customHeight="true" outlineLevel="0" collapsed="false">
      <c r="A109" s="861"/>
      <c r="B109" s="862" t="s">
        <v>1256</v>
      </c>
      <c r="C109" s="863"/>
      <c r="D109" s="864"/>
      <c r="E109" s="864"/>
    </row>
    <row r="110" s="815" customFormat="true" ht="18" hidden="false" customHeight="true" outlineLevel="0" collapsed="false">
      <c r="A110" s="865" t="s">
        <v>1257</v>
      </c>
      <c r="B110" s="605" t="s">
        <v>1258</v>
      </c>
      <c r="C110" s="866" t="n">
        <v>25</v>
      </c>
      <c r="D110" s="779" t="n">
        <f aca="false">C110*6</f>
        <v>150</v>
      </c>
      <c r="E110" s="867" t="n">
        <v>1</v>
      </c>
    </row>
    <row r="111" s="815" customFormat="true" ht="18" hidden="false" customHeight="true" outlineLevel="0" collapsed="false">
      <c r="A111" s="865" t="s">
        <v>1259</v>
      </c>
      <c r="B111" s="605" t="s">
        <v>1260</v>
      </c>
      <c r="C111" s="866" t="n">
        <v>25</v>
      </c>
      <c r="D111" s="779" t="n">
        <f aca="false">C111*6</f>
        <v>150</v>
      </c>
      <c r="E111" s="867" t="n">
        <v>1</v>
      </c>
    </row>
    <row r="112" s="815" customFormat="true" ht="18" hidden="false" customHeight="true" outlineLevel="0" collapsed="false">
      <c r="A112" s="865" t="s">
        <v>1261</v>
      </c>
      <c r="B112" s="605" t="s">
        <v>1262</v>
      </c>
      <c r="C112" s="866" t="n">
        <v>26.5</v>
      </c>
      <c r="D112" s="779" t="n">
        <f aca="false">C112*6</f>
        <v>159</v>
      </c>
      <c r="E112" s="867" t="n">
        <v>1</v>
      </c>
    </row>
    <row r="113" s="815" customFormat="true" ht="18" hidden="false" customHeight="true" outlineLevel="0" collapsed="false">
      <c r="A113" s="865" t="s">
        <v>1263</v>
      </c>
      <c r="B113" s="605" t="s">
        <v>1264</v>
      </c>
      <c r="C113" s="866" t="n">
        <v>40</v>
      </c>
      <c r="D113" s="779" t="n">
        <f aca="false">C113*6</f>
        <v>240</v>
      </c>
      <c r="E113" s="867" t="n">
        <v>1</v>
      </c>
    </row>
    <row r="114" s="815" customFormat="true" ht="18" hidden="false" customHeight="true" outlineLevel="0" collapsed="false">
      <c r="A114" s="865" t="s">
        <v>1265</v>
      </c>
      <c r="B114" s="605" t="s">
        <v>1266</v>
      </c>
      <c r="C114" s="866" t="n">
        <v>37</v>
      </c>
      <c r="D114" s="779" t="n">
        <f aca="false">C114*6</f>
        <v>222</v>
      </c>
      <c r="E114" s="867" t="n">
        <v>1</v>
      </c>
    </row>
    <row r="115" s="868" customFormat="true" ht="18" hidden="false" customHeight="true" outlineLevel="0" collapsed="false">
      <c r="A115" s="861"/>
      <c r="B115" s="862" t="s">
        <v>1267</v>
      </c>
      <c r="C115" s="863"/>
      <c r="D115" s="864"/>
      <c r="E115" s="864"/>
    </row>
    <row r="116" s="815" customFormat="true" ht="18" hidden="false" customHeight="true" outlineLevel="0" collapsed="false">
      <c r="A116" s="865" t="s">
        <v>1268</v>
      </c>
      <c r="B116" s="605" t="s">
        <v>1269</v>
      </c>
      <c r="C116" s="866" t="n">
        <v>24</v>
      </c>
      <c r="D116" s="779" t="n">
        <f aca="false">C116*6</f>
        <v>144</v>
      </c>
      <c r="E116" s="867" t="n">
        <v>1</v>
      </c>
    </row>
    <row r="117" s="815" customFormat="true" ht="18" hidden="false" customHeight="true" outlineLevel="0" collapsed="false">
      <c r="A117" s="865" t="s">
        <v>1270</v>
      </c>
      <c r="B117" s="605" t="s">
        <v>1271</v>
      </c>
      <c r="C117" s="866" t="n">
        <v>28</v>
      </c>
      <c r="D117" s="779" t="n">
        <f aca="false">C117*6</f>
        <v>168</v>
      </c>
      <c r="E117" s="867" t="n">
        <v>1</v>
      </c>
    </row>
    <row r="118" s="815" customFormat="true" ht="18" hidden="false" customHeight="true" outlineLevel="0" collapsed="false">
      <c r="A118" s="865" t="s">
        <v>1272</v>
      </c>
      <c r="B118" s="605" t="s">
        <v>1273</v>
      </c>
      <c r="C118" s="866" t="n">
        <v>30</v>
      </c>
      <c r="D118" s="779" t="n">
        <f aca="false">C118*6</f>
        <v>180</v>
      </c>
      <c r="E118" s="867" t="n">
        <v>1</v>
      </c>
    </row>
    <row r="119" s="815" customFormat="true" ht="18" hidden="false" customHeight="true" outlineLevel="0" collapsed="false">
      <c r="A119" s="865" t="s">
        <v>1274</v>
      </c>
      <c r="B119" s="605" t="s">
        <v>1275</v>
      </c>
      <c r="C119" s="866" t="n">
        <v>28</v>
      </c>
      <c r="D119" s="779" t="n">
        <f aca="false">C119*6</f>
        <v>168</v>
      </c>
      <c r="E119" s="867" t="n">
        <v>1</v>
      </c>
    </row>
    <row r="120" s="815" customFormat="true" ht="18" hidden="false" customHeight="true" outlineLevel="0" collapsed="false">
      <c r="A120" s="865" t="s">
        <v>1276</v>
      </c>
      <c r="B120" s="605" t="s">
        <v>1277</v>
      </c>
      <c r="C120" s="866" t="n">
        <v>33</v>
      </c>
      <c r="D120" s="779" t="n">
        <f aca="false">C120*6</f>
        <v>198</v>
      </c>
      <c r="E120" s="867" t="n">
        <v>1</v>
      </c>
    </row>
    <row r="121" s="868" customFormat="true" ht="18" hidden="false" customHeight="true" outlineLevel="0" collapsed="false">
      <c r="A121" s="869" t="s">
        <v>1278</v>
      </c>
      <c r="B121" s="870" t="s">
        <v>1277</v>
      </c>
      <c r="C121" s="871" t="n">
        <v>33</v>
      </c>
      <c r="D121" s="779" t="n">
        <f aca="false">C121*6</f>
        <v>198</v>
      </c>
      <c r="E121" s="455" t="n">
        <v>1</v>
      </c>
    </row>
    <row r="122" s="815" customFormat="true" ht="18" hidden="false" customHeight="true" outlineLevel="0" collapsed="false">
      <c r="A122" s="865" t="s">
        <v>1279</v>
      </c>
      <c r="B122" s="605" t="s">
        <v>1280</v>
      </c>
      <c r="C122" s="866" t="n">
        <v>31</v>
      </c>
      <c r="D122" s="779" t="n">
        <f aca="false">C122*6</f>
        <v>186</v>
      </c>
      <c r="E122" s="867" t="n">
        <v>1</v>
      </c>
    </row>
    <row r="123" s="815" customFormat="true" ht="18" hidden="false" customHeight="true" outlineLevel="0" collapsed="false">
      <c r="A123" s="865" t="s">
        <v>1281</v>
      </c>
      <c r="B123" s="605" t="s">
        <v>1282</v>
      </c>
      <c r="C123" s="866" t="n">
        <v>59</v>
      </c>
      <c r="D123" s="779" t="n">
        <f aca="false">C123*6</f>
        <v>354</v>
      </c>
      <c r="E123" s="867" t="n">
        <v>1</v>
      </c>
    </row>
    <row r="124" s="815" customFormat="true" ht="18" hidden="false" customHeight="true" outlineLevel="0" collapsed="false">
      <c r="A124" s="865" t="s">
        <v>1283</v>
      </c>
      <c r="B124" s="605" t="s">
        <v>1284</v>
      </c>
      <c r="C124" s="866" t="n">
        <v>57</v>
      </c>
      <c r="D124" s="779" t="n">
        <f aca="false">C124*6</f>
        <v>342</v>
      </c>
      <c r="E124" s="867" t="n">
        <v>1</v>
      </c>
    </row>
    <row r="125" s="50" customFormat="true" ht="18" hidden="false" customHeight="true" outlineLevel="0" collapsed="false">
      <c r="A125" s="832" t="s">
        <v>1285</v>
      </c>
      <c r="B125" s="816" t="s">
        <v>1286</v>
      </c>
      <c r="C125" s="866" t="n">
        <v>87</v>
      </c>
      <c r="D125" s="779" t="n">
        <f aca="false">C125*6</f>
        <v>522</v>
      </c>
      <c r="E125" s="867" t="n">
        <v>1</v>
      </c>
    </row>
    <row r="126" s="50" customFormat="true" ht="18" hidden="false" customHeight="true" outlineLevel="0" collapsed="false">
      <c r="A126" s="832" t="s">
        <v>1287</v>
      </c>
      <c r="B126" s="816" t="s">
        <v>1288</v>
      </c>
      <c r="C126" s="866" t="n">
        <v>8</v>
      </c>
      <c r="D126" s="779" t="n">
        <f aca="false">C126*6</f>
        <v>48</v>
      </c>
      <c r="E126" s="867" t="n">
        <v>1</v>
      </c>
    </row>
    <row r="127" s="868" customFormat="true" ht="18" hidden="false" customHeight="true" outlineLevel="0" collapsed="false">
      <c r="A127" s="861"/>
      <c r="B127" s="862" t="s">
        <v>1289</v>
      </c>
      <c r="C127" s="863"/>
      <c r="D127" s="864"/>
      <c r="E127" s="864"/>
    </row>
    <row r="128" s="815" customFormat="true" ht="18" hidden="false" customHeight="true" outlineLevel="0" collapsed="false">
      <c r="A128" s="865" t="s">
        <v>1290</v>
      </c>
      <c r="B128" s="605" t="s">
        <v>1291</v>
      </c>
      <c r="C128" s="866" t="n">
        <v>15</v>
      </c>
      <c r="D128" s="779" t="n">
        <f aca="false">C128*6</f>
        <v>90</v>
      </c>
      <c r="E128" s="867" t="n">
        <v>1</v>
      </c>
    </row>
    <row r="129" s="815" customFormat="true" ht="18" hidden="false" customHeight="true" outlineLevel="0" collapsed="false">
      <c r="A129" s="865" t="s">
        <v>1292</v>
      </c>
      <c r="B129" s="605" t="s">
        <v>1293</v>
      </c>
      <c r="C129" s="866" t="n">
        <v>8.5</v>
      </c>
      <c r="D129" s="779" t="n">
        <f aca="false">C129*6</f>
        <v>51</v>
      </c>
      <c r="E129" s="867" t="n">
        <v>1</v>
      </c>
    </row>
    <row r="130" s="815" customFormat="true" ht="18" hidden="false" customHeight="true" outlineLevel="0" collapsed="false">
      <c r="A130" s="865" t="s">
        <v>1294</v>
      </c>
      <c r="B130" s="605" t="s">
        <v>1295</v>
      </c>
      <c r="C130" s="866" t="n">
        <v>16</v>
      </c>
      <c r="D130" s="779" t="n">
        <f aca="false">C130*6</f>
        <v>96</v>
      </c>
      <c r="E130" s="867" t="n">
        <v>1</v>
      </c>
    </row>
    <row r="131" s="815" customFormat="true" ht="18" hidden="false" customHeight="true" outlineLevel="0" collapsed="false">
      <c r="A131" s="865" t="s">
        <v>1296</v>
      </c>
      <c r="B131" s="605" t="s">
        <v>1297</v>
      </c>
      <c r="C131" s="866" t="n">
        <v>11</v>
      </c>
      <c r="D131" s="779" t="n">
        <f aca="false">C131*6</f>
        <v>66</v>
      </c>
      <c r="E131" s="867" t="n">
        <v>1</v>
      </c>
    </row>
    <row r="132" s="815" customFormat="true" ht="18" hidden="false" customHeight="true" outlineLevel="0" collapsed="false">
      <c r="A132" s="865" t="s">
        <v>1298</v>
      </c>
      <c r="B132" s="605" t="s">
        <v>1299</v>
      </c>
      <c r="C132" s="866" t="n">
        <v>29</v>
      </c>
      <c r="D132" s="779" t="n">
        <f aca="false">C132*6</f>
        <v>174</v>
      </c>
      <c r="E132" s="867" t="n">
        <v>1</v>
      </c>
    </row>
    <row r="133" s="815" customFormat="true" ht="18" hidden="false" customHeight="true" outlineLevel="0" collapsed="false">
      <c r="A133" s="865" t="s">
        <v>1300</v>
      </c>
      <c r="B133" s="605" t="s">
        <v>1301</v>
      </c>
      <c r="C133" s="866" t="n">
        <v>31</v>
      </c>
      <c r="D133" s="779" t="n">
        <f aca="false">C133*6</f>
        <v>186</v>
      </c>
      <c r="E133" s="867" t="n">
        <v>1</v>
      </c>
    </row>
    <row r="134" s="815" customFormat="true" ht="18" hidden="false" customHeight="true" outlineLevel="0" collapsed="false">
      <c r="A134" s="865" t="s">
        <v>1290</v>
      </c>
      <c r="B134" s="605" t="s">
        <v>1302</v>
      </c>
      <c r="C134" s="866" t="n">
        <v>20</v>
      </c>
      <c r="D134" s="779" t="n">
        <f aca="false">C134*6</f>
        <v>120</v>
      </c>
      <c r="E134" s="867" t="n">
        <v>1</v>
      </c>
    </row>
    <row r="135" s="815" customFormat="true" ht="18" hidden="false" customHeight="true" outlineLevel="0" collapsed="false">
      <c r="A135" s="865" t="s">
        <v>1303</v>
      </c>
      <c r="B135" s="605" t="s">
        <v>1304</v>
      </c>
      <c r="C135" s="866" t="n">
        <v>20</v>
      </c>
      <c r="D135" s="779" t="n">
        <f aca="false">C135*6</f>
        <v>120</v>
      </c>
      <c r="E135" s="867" t="n">
        <v>1</v>
      </c>
    </row>
    <row r="136" s="815" customFormat="true" ht="18" hidden="false" customHeight="true" outlineLevel="0" collapsed="false">
      <c r="A136" s="865" t="s">
        <v>1305</v>
      </c>
      <c r="B136" s="605" t="s">
        <v>1306</v>
      </c>
      <c r="C136" s="866" t="n">
        <v>29</v>
      </c>
      <c r="D136" s="779" t="n">
        <f aca="false">C136*6</f>
        <v>174</v>
      </c>
      <c r="E136" s="867" t="n">
        <v>1</v>
      </c>
    </row>
    <row r="137" s="815" customFormat="true" ht="18" hidden="false" customHeight="true" outlineLevel="0" collapsed="false">
      <c r="A137" s="865" t="s">
        <v>1307</v>
      </c>
      <c r="B137" s="605" t="s">
        <v>1308</v>
      </c>
      <c r="C137" s="866" t="n">
        <v>33</v>
      </c>
      <c r="D137" s="779" t="n">
        <f aca="false">C137*6</f>
        <v>198</v>
      </c>
      <c r="E137" s="867" t="n">
        <v>1</v>
      </c>
    </row>
  </sheetData>
  <mergeCells count="1">
    <mergeCell ref="A2:C2"/>
  </mergeCells>
  <hyperlinks>
    <hyperlink ref="B91" r:id="rId1" display="G-PASS MOBILE RACK SATA II + FAN + LOCK + HOT SWAP"/>
    <hyperlink ref="B104" r:id="rId2" display="YY  5X SAS +SATA II  HOT SWAP CAGE  Aluminum + 80mm Fan"/>
    <hyperlink ref="B105" r:id="rId3" display="YY  5X SATA II HOT SWAP CAGE  Aluminum + 80mm Fan"/>
    <hyperlink ref="B106" r:id="rId4" display="YY  3X SATA II HOT SWAP CAGE  Aluminum + 80mm Fan"/>
  </hyperlinks>
  <printOptions headings="false" gridLines="false" gridLinesSet="true" horizontalCentered="true" verticalCentered="tru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02:20Z</dcterms:created>
  <dc:creator>Levon</dc:creator>
  <dc:description/>
  <dc:language>en-US</dc:language>
  <cp:lastModifiedBy>User</cp:lastModifiedBy>
  <cp:lastPrinted>2007-04-14T11:55:45Z</cp:lastPrinted>
  <dcterms:modified xsi:type="dcterms:W3CDTF">2007-06-05T12:41:24Z</dcterms:modified>
  <cp:revision>0</cp:revision>
  <dc:subject/>
  <dc:title/>
</cp:coreProperties>
</file>